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Отчет Roc" sheetId="1" state="visible" r:id="rId2"/>
    <sheet name="Отчет на ползучесть" sheetId="2" state="visible" r:id="rId3"/>
    <sheet name="Испытание1 непрерывное" sheetId="3" state="visible" r:id="rId4"/>
    <sheet name="Испытание2 длительный предел" sheetId="4" state="visible" r:id="rId5"/>
    <sheet name="Испытание 3 коэф.вязкости" sheetId="5" state="visible" r:id="rId6"/>
    <sheet name="Расчет" sheetId="6" state="hidden" r:id="rId7"/>
  </sheets>
  <definedNames>
    <definedName function="false" hidden="false" localSheetId="0" name="_xlnm.Print_Area" vbProcedure="false">'Отчет Roc'!$A$1:$AE$30</definedName>
    <definedName function="false" hidden="false" localSheetId="1" name="_xlnm.Print_Area" vbProcedure="false">'Отчет на ползучесть'!$A$1:$AF$35</definedName>
    <definedName function="false" hidden="true" localSheetId="5" name="_xlnm._FilterDatabase" vbProcedure="false">Расчет!$B$2:$C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50">
  <si>
    <t xml:space="preserve">Испытания грунта методом одноосного сжатия</t>
  </si>
  <si>
    <t xml:space="preserve">мерзлого грунта ГОСТ 12248.7-2020</t>
  </si>
  <si>
    <t xml:space="preserve">Лабораторный номер</t>
  </si>
  <si>
    <t xml:space="preserve">Объект</t>
  </si>
  <si>
    <t xml:space="preserve">Наименование выработки</t>
  </si>
  <si>
    <t xml:space="preserve">Глубина отбора</t>
  </si>
  <si>
    <t xml:space="preserve">Наименование грунта</t>
  </si>
  <si>
    <t xml:space="preserve">Оборудование</t>
  </si>
  <si>
    <t xml:space="preserve">АСИС Геотек</t>
  </si>
  <si>
    <t xml:space="preserve">Заказчик</t>
  </si>
  <si>
    <t xml:space="preserve">Характеристики грунта</t>
  </si>
  <si>
    <t xml:space="preserve">W, %</t>
  </si>
  <si>
    <t xml:space="preserve">ρ, г/см3</t>
  </si>
  <si>
    <r>
      <rPr>
        <sz val="10"/>
        <rFont val="Arial Cyr"/>
        <family val="0"/>
        <charset val="204"/>
      </rPr>
      <t xml:space="preserve">ρ</t>
    </r>
    <r>
      <rPr>
        <vertAlign val="subscript"/>
        <sz val="10"/>
        <rFont val="Arial Cyr"/>
        <family val="0"/>
        <charset val="204"/>
      </rPr>
      <t xml:space="preserve">d</t>
    </r>
    <r>
      <rPr>
        <sz val="10"/>
        <rFont val="Arial Cyr"/>
        <family val="0"/>
        <charset val="204"/>
      </rPr>
      <t xml:space="preserve">, г/см3</t>
    </r>
  </si>
  <si>
    <r>
      <rPr>
        <sz val="10"/>
        <rFont val="Arial Cyr"/>
        <family val="0"/>
        <charset val="204"/>
      </rPr>
      <t xml:space="preserve">ρ</t>
    </r>
    <r>
      <rPr>
        <vertAlign val="subscript"/>
        <sz val="10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, г/с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n, %</t>
  </si>
  <si>
    <t xml:space="preserve">e, д.е.</t>
  </si>
  <si>
    <t xml:space="preserve">Sr, д.е.</t>
  </si>
  <si>
    <r>
      <rPr>
        <sz val="10"/>
        <rFont val="Arial Cyr"/>
        <family val="0"/>
        <charset val="204"/>
      </rPr>
      <t xml:space="preserve">I</t>
    </r>
    <r>
      <rPr>
        <vertAlign val="subscript"/>
        <sz val="10"/>
        <rFont val="Arial Cyr"/>
        <family val="0"/>
        <charset val="204"/>
      </rPr>
      <t xml:space="preserve">p</t>
    </r>
    <r>
      <rPr>
        <sz val="10"/>
        <rFont val="Arial Cyr"/>
        <family val="0"/>
        <charset val="204"/>
      </rPr>
      <t xml:space="preserve">, д.е.</t>
    </r>
  </si>
  <si>
    <r>
      <rPr>
        <sz val="10"/>
        <rFont val="Arial Cyr"/>
        <family val="0"/>
        <charset val="204"/>
      </rPr>
      <t xml:space="preserve">I</t>
    </r>
    <r>
      <rPr>
        <vertAlign val="subscript"/>
        <sz val="10"/>
        <rFont val="Arial Cyr"/>
        <family val="0"/>
        <charset val="204"/>
      </rPr>
      <t xml:space="preserve">L</t>
    </r>
    <r>
      <rPr>
        <sz val="10"/>
        <rFont val="Arial Cyr"/>
        <family val="0"/>
        <charset val="204"/>
      </rPr>
      <t xml:space="preserve">, д.е.</t>
    </r>
  </si>
  <si>
    <r>
      <rPr>
        <sz val="10"/>
        <rFont val="Arial Cyr"/>
        <family val="0"/>
        <charset val="204"/>
      </rPr>
      <t xml:space="preserve">I</t>
    </r>
    <r>
      <rPr>
        <vertAlign val="subscript"/>
        <sz val="10"/>
        <rFont val="Arial Cyr"/>
        <family val="0"/>
        <charset val="204"/>
      </rPr>
      <t xml:space="preserve">om</t>
    </r>
    <r>
      <rPr>
        <sz val="10"/>
        <rFont val="Arial Cyr"/>
        <family val="0"/>
        <charset val="204"/>
      </rPr>
      <t xml:space="preserve">, %</t>
    </r>
  </si>
  <si>
    <t xml:space="preserve">-</t>
  </si>
  <si>
    <t xml:space="preserve">Температура, °С</t>
  </si>
  <si>
    <t xml:space="preserve">Условно-мнгновенное значение предела прочности на одноосное сжатие Rос, МПа</t>
  </si>
  <si>
    <t xml:space="preserve">мерзлого грунта ГОСТ 12248.9-2020</t>
  </si>
  <si>
    <r>
      <rPr>
        <sz val="10"/>
        <rFont val="Arial Cyr"/>
        <family val="0"/>
        <charset val="204"/>
      </rPr>
      <t xml:space="preserve">Напряжение в образце грунта на ступени нагружения предшествующей незатухающей ползучести </t>
    </r>
    <r>
      <rPr>
        <sz val="10"/>
        <rFont val="Times New Roman"/>
        <family val="1"/>
        <charset val="204"/>
      </rPr>
      <t xml:space="preserve">σ</t>
    </r>
    <r>
      <rPr>
        <sz val="10"/>
        <rFont val="Arial Cyr"/>
        <family val="0"/>
        <charset val="204"/>
      </rPr>
      <t xml:space="preserve">к-1, МПа</t>
    </r>
  </si>
  <si>
    <t xml:space="preserve">брать значение с предпоследней ступени</t>
  </si>
  <si>
    <t xml:space="preserve">Предельно длительное значение предела прочности на одноосное сжатие Rс, МПа</t>
  </si>
  <si>
    <t xml:space="preserve">Время от начала испытания, c</t>
  </si>
  <si>
    <t xml:space="preserve">Действие</t>
  </si>
  <si>
    <t xml:space="preserve">Action_Changed</t>
  </si>
  <si>
    <t xml:space="preserve">Вертикальная нагрузка, кПа</t>
  </si>
  <si>
    <t xml:space="preserve">Вертикальная деформация, мм</t>
  </si>
  <si>
    <t xml:space="preserve">Изменение длины окружности, мм</t>
  </si>
  <si>
    <t xml:space="preserve">Вертикальная нагрузка, МПа</t>
  </si>
  <si>
    <t xml:space="preserve">Поперечная деформация, мм</t>
  </si>
  <si>
    <t xml:space="preserve">Вертикальная нагрузка, кН</t>
  </si>
  <si>
    <t xml:space="preserve">Относительная вертикальная деформация</t>
  </si>
  <si>
    <t xml:space="preserve">Диаметр образца, мм</t>
  </si>
  <si>
    <t xml:space="preserve">True</t>
  </si>
  <si>
    <t xml:space="preserve">Start</t>
  </si>
  <si>
    <t xml:space="preserve">WaitLimit</t>
  </si>
  <si>
    <t xml:space="preserve">False</t>
  </si>
  <si>
    <t xml:space="preserve">Wait</t>
  </si>
  <si>
    <t xml:space="preserve">LoadStage</t>
  </si>
  <si>
    <t xml:space="preserve">Stabilization</t>
  </si>
  <si>
    <t xml:space="preserve">Unload</t>
  </si>
  <si>
    <t xml:space="preserve">нагрузка</t>
  </si>
  <si>
    <t xml:space="preserve">скорость деформ</t>
  </si>
  <si>
    <t xml:space="preserve">относит де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.00E+00"/>
    <numFmt numFmtId="169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vertAlign val="subscript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006394729193"/>
          <c:y val="0.0654664484451719"/>
          <c:w val="0.934599360527081"/>
          <c:h val="0.892889616293872"/>
        </c:manualLayout>
      </c:layout>
      <c:scatterChart>
        <c:scatterStyle val="line"/>
        <c:varyColors val="0"/>
        <c:ser>
          <c:idx val="0"/>
          <c:order val="0"/>
          <c:tx>
            <c:strRef>
              <c:f>"Испытание1"</c:f>
              <c:strCache>
                <c:ptCount val="1"/>
                <c:pt idx="0">
                  <c:v>Испытание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пытание1 непрерывное'!$F$2:$F$10000</c:f>
              <c:numCache>
                <c:formatCode>General</c:formatCode>
                <c:ptCount val="99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05656242</c:v>
                </c:pt>
                <c:pt idx="4">
                  <c:v>0.005655289</c:v>
                </c:pt>
                <c:pt idx="5">
                  <c:v>0.01131058</c:v>
                </c:pt>
                <c:pt idx="6">
                  <c:v>0.01131058</c:v>
                </c:pt>
                <c:pt idx="7">
                  <c:v>0.01131058</c:v>
                </c:pt>
                <c:pt idx="8">
                  <c:v>0.005655289</c:v>
                </c:pt>
                <c:pt idx="9">
                  <c:v>0.01131058</c:v>
                </c:pt>
                <c:pt idx="10">
                  <c:v>0.01131058</c:v>
                </c:pt>
                <c:pt idx="11">
                  <c:v>0.005655289</c:v>
                </c:pt>
                <c:pt idx="12">
                  <c:v>0.01131058</c:v>
                </c:pt>
                <c:pt idx="13">
                  <c:v>0.01131058</c:v>
                </c:pt>
                <c:pt idx="14">
                  <c:v>0.005655289</c:v>
                </c:pt>
                <c:pt idx="15">
                  <c:v>0.005655289</c:v>
                </c:pt>
                <c:pt idx="16">
                  <c:v>0.01131058</c:v>
                </c:pt>
                <c:pt idx="17">
                  <c:v>0.01131058</c:v>
                </c:pt>
                <c:pt idx="18">
                  <c:v>0.01131058</c:v>
                </c:pt>
                <c:pt idx="19">
                  <c:v>0.01131058</c:v>
                </c:pt>
                <c:pt idx="20">
                  <c:v>0.01131058</c:v>
                </c:pt>
                <c:pt idx="21">
                  <c:v>0.005655289</c:v>
                </c:pt>
                <c:pt idx="22">
                  <c:v>0.005655289</c:v>
                </c:pt>
                <c:pt idx="23">
                  <c:v>0.005655289</c:v>
                </c:pt>
                <c:pt idx="24">
                  <c:v>0.01131058</c:v>
                </c:pt>
                <c:pt idx="25">
                  <c:v>0.005655289</c:v>
                </c:pt>
                <c:pt idx="26">
                  <c:v>0.005655289</c:v>
                </c:pt>
                <c:pt idx="27">
                  <c:v>0.005655289</c:v>
                </c:pt>
                <c:pt idx="28">
                  <c:v>0.005655289</c:v>
                </c:pt>
                <c:pt idx="29">
                  <c:v>0.01131058</c:v>
                </c:pt>
                <c:pt idx="30">
                  <c:v>0.01131058</c:v>
                </c:pt>
                <c:pt idx="31">
                  <c:v>0.005655289</c:v>
                </c:pt>
                <c:pt idx="32">
                  <c:v>0.005655289</c:v>
                </c:pt>
                <c:pt idx="33">
                  <c:v>0.005655289</c:v>
                </c:pt>
                <c:pt idx="34">
                  <c:v>0.00565528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565528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786537</c:v>
                </c:pt>
                <c:pt idx="47">
                  <c:v>0.1470423</c:v>
                </c:pt>
                <c:pt idx="48">
                  <c:v>0.2205629</c:v>
                </c:pt>
                <c:pt idx="49">
                  <c:v>0.2544956</c:v>
                </c:pt>
                <c:pt idx="50">
                  <c:v>0.3053951</c:v>
                </c:pt>
                <c:pt idx="51">
                  <c:v>0.3562946</c:v>
                </c:pt>
                <c:pt idx="52">
                  <c:v>0.4354706</c:v>
                </c:pt>
                <c:pt idx="53">
                  <c:v>0.4920254</c:v>
                </c:pt>
                <c:pt idx="54">
                  <c:v>0.5485802</c:v>
                </c:pt>
                <c:pt idx="55">
                  <c:v>0.5881681</c:v>
                </c:pt>
                <c:pt idx="56">
                  <c:v>0.6164455</c:v>
                </c:pt>
                <c:pt idx="57">
                  <c:v>0.6503782</c:v>
                </c:pt>
                <c:pt idx="58">
                  <c:v>0.6843119</c:v>
                </c:pt>
                <c:pt idx="59">
                  <c:v>0.7238998</c:v>
                </c:pt>
                <c:pt idx="60">
                  <c:v>0.7747993</c:v>
                </c:pt>
                <c:pt idx="61">
                  <c:v>0.8370094</c:v>
                </c:pt>
                <c:pt idx="62">
                  <c:v>0.8709421</c:v>
                </c:pt>
                <c:pt idx="63">
                  <c:v>0.9105301</c:v>
                </c:pt>
                <c:pt idx="64">
                  <c:v>0.9501181</c:v>
                </c:pt>
                <c:pt idx="65">
                  <c:v>1.001018</c:v>
                </c:pt>
                <c:pt idx="66">
                  <c:v>1.040606</c:v>
                </c:pt>
                <c:pt idx="67">
                  <c:v>1.08585</c:v>
                </c:pt>
                <c:pt idx="68">
                  <c:v>1.131093</c:v>
                </c:pt>
                <c:pt idx="69">
                  <c:v>1.170682</c:v>
                </c:pt>
                <c:pt idx="70">
                  <c:v>1.215925</c:v>
                </c:pt>
                <c:pt idx="71">
                  <c:v>1.261169</c:v>
                </c:pt>
                <c:pt idx="72">
                  <c:v>1.306413</c:v>
                </c:pt>
                <c:pt idx="73">
                  <c:v>1.346002</c:v>
                </c:pt>
                <c:pt idx="74">
                  <c:v>1.38559</c:v>
                </c:pt>
                <c:pt idx="75">
                  <c:v>1.413867</c:v>
                </c:pt>
                <c:pt idx="76">
                  <c:v>1.442144</c:v>
                </c:pt>
                <c:pt idx="77">
                  <c:v>1.476077</c:v>
                </c:pt>
                <c:pt idx="78">
                  <c:v>1.504354</c:v>
                </c:pt>
                <c:pt idx="79">
                  <c:v>1.52132</c:v>
                </c:pt>
                <c:pt idx="80">
                  <c:v>1.538287</c:v>
                </c:pt>
                <c:pt idx="81">
                  <c:v>1.549598</c:v>
                </c:pt>
                <c:pt idx="82">
                  <c:v>1.69664</c:v>
                </c:pt>
                <c:pt idx="83">
                  <c:v>1.730573</c:v>
                </c:pt>
                <c:pt idx="84">
                  <c:v>1.764506</c:v>
                </c:pt>
                <c:pt idx="85">
                  <c:v>1.775817</c:v>
                </c:pt>
              </c:numCache>
            </c:numRef>
          </c:xVal>
          <c:yVal>
            <c:numRef>
              <c:f>'Испытание1 непрерывное'!$H$2:$H$10000</c:f>
              <c:numCache>
                <c:formatCode>General</c:formatCode>
                <c:ptCount val="9999"/>
                <c:pt idx="0">
                  <c:v>0.00273227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5464548</c:v>
                </c:pt>
                <c:pt idx="47">
                  <c:v>0.01366137</c:v>
                </c:pt>
                <c:pt idx="48">
                  <c:v>0.02868887</c:v>
                </c:pt>
                <c:pt idx="49">
                  <c:v>0.04508251</c:v>
                </c:pt>
                <c:pt idx="50">
                  <c:v>0.07103912</c:v>
                </c:pt>
                <c:pt idx="51">
                  <c:v>0.1038264</c:v>
                </c:pt>
                <c:pt idx="52">
                  <c:v>0.1502751</c:v>
                </c:pt>
                <c:pt idx="53">
                  <c:v>0.199456</c:v>
                </c:pt>
                <c:pt idx="54">
                  <c:v>0.2541015</c:v>
                </c:pt>
                <c:pt idx="55">
                  <c:v>0.3210422</c:v>
                </c:pt>
                <c:pt idx="56">
                  <c:v>0.3920813</c:v>
                </c:pt>
                <c:pt idx="57">
                  <c:v>0.4603882</c:v>
                </c:pt>
                <c:pt idx="58">
                  <c:v>0.539624</c:v>
                </c:pt>
                <c:pt idx="59">
                  <c:v>0.6243245</c:v>
                </c:pt>
                <c:pt idx="60">
                  <c:v>0.7158557</c:v>
                </c:pt>
                <c:pt idx="61">
                  <c:v>0.8196821</c:v>
                </c:pt>
                <c:pt idx="62">
                  <c:v>0.9248746</c:v>
                </c:pt>
                <c:pt idx="63">
                  <c:v>1.035532</c:v>
                </c:pt>
                <c:pt idx="64">
                  <c:v>1.150287</c:v>
                </c:pt>
                <c:pt idx="65">
                  <c:v>1.281436</c:v>
                </c:pt>
                <c:pt idx="66">
                  <c:v>1.41805</c:v>
                </c:pt>
                <c:pt idx="67">
                  <c:v>1.558762</c:v>
                </c:pt>
                <c:pt idx="68">
                  <c:v>1.714502</c:v>
                </c:pt>
                <c:pt idx="69">
                  <c:v>1.864777</c:v>
                </c:pt>
                <c:pt idx="70">
                  <c:v>2.025981</c:v>
                </c:pt>
                <c:pt idx="71">
                  <c:v>2.202213</c:v>
                </c:pt>
                <c:pt idx="72">
                  <c:v>2.389373</c:v>
                </c:pt>
                <c:pt idx="73">
                  <c:v>2.590196</c:v>
                </c:pt>
                <c:pt idx="74">
                  <c:v>2.804679</c:v>
                </c:pt>
                <c:pt idx="75">
                  <c:v>3.023261</c:v>
                </c:pt>
                <c:pt idx="76">
                  <c:v>3.255504</c:v>
                </c:pt>
                <c:pt idx="77">
                  <c:v>3.495944</c:v>
                </c:pt>
                <c:pt idx="78">
                  <c:v>3.735018</c:v>
                </c:pt>
                <c:pt idx="79">
                  <c:v>3.976825</c:v>
                </c:pt>
                <c:pt idx="80">
                  <c:v>4.224095</c:v>
                </c:pt>
                <c:pt idx="81">
                  <c:v>4.468634</c:v>
                </c:pt>
                <c:pt idx="82">
                  <c:v>4.364807</c:v>
                </c:pt>
                <c:pt idx="83">
                  <c:v>4.673554</c:v>
                </c:pt>
                <c:pt idx="84">
                  <c:v>5.015088</c:v>
                </c:pt>
                <c:pt idx="85">
                  <c:v>5.1558</c:v>
                </c:pt>
              </c:numCache>
            </c:numRef>
          </c:yVal>
          <c:smooth val="1"/>
        </c:ser>
        <c:axId val="60377861"/>
        <c:axId val="90255236"/>
      </c:scatterChart>
      <c:valAx>
        <c:axId val="6037786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ертикальная деформация, мм</a:t>
                </a:r>
              </a:p>
            </c:rich>
          </c:tx>
          <c:layout>
            <c:manualLayout>
              <c:xMode val="edge"/>
              <c:yMode val="edge"/>
              <c:x val="0.287472144172076"/>
              <c:y val="0.869612656846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255236"/>
        <c:crossesAt val="0"/>
        <c:crossBetween val="midCat"/>
      </c:valAx>
      <c:valAx>
        <c:axId val="90255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ертикальная нагрузка, МПа</a:t>
                </a:r>
              </a:p>
            </c:rich>
          </c:tx>
          <c:layout>
            <c:manualLayout>
              <c:xMode val="edge"/>
              <c:yMode val="edge"/>
              <c:x val="0.0242224590640442"/>
              <c:y val="-0.578468812511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778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631067961165"/>
          <c:y val="0.0436414828718911"/>
          <c:w val="0.915149676375405"/>
          <c:h val="0.872203973095573"/>
        </c:manualLayout>
      </c:layout>
      <c:scatterChart>
        <c:scatterStyle val="line"/>
        <c:varyColors val="0"/>
        <c:ser>
          <c:idx val="0"/>
          <c:order val="0"/>
          <c:tx>
            <c:strRef>
              <c:f>"Испытание1"</c:f>
              <c:strCache>
                <c:ptCount val="1"/>
                <c:pt idx="0">
                  <c:v>Испытание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спытание2 длительный предел'!$B$2:$B$10000</c:f>
              <c:numCache>
                <c:formatCode>General</c:formatCode>
                <c:ptCount val="9999"/>
                <c:pt idx="0">
                  <c:v>408.9733569</c:v>
                </c:pt>
                <c:pt idx="1">
                  <c:v>409.5270977</c:v>
                </c:pt>
                <c:pt idx="2">
                  <c:v>419.7194051</c:v>
                </c:pt>
                <c:pt idx="3">
                  <c:v>429.8888325</c:v>
                </c:pt>
                <c:pt idx="4">
                  <c:v>440.0615402</c:v>
                </c:pt>
                <c:pt idx="5">
                  <c:v>450.2430906</c:v>
                </c:pt>
                <c:pt idx="6">
                  <c:v>460.4429476</c:v>
                </c:pt>
                <c:pt idx="7">
                  <c:v>470.6113357</c:v>
                </c:pt>
                <c:pt idx="8">
                  <c:v>480.7829182</c:v>
                </c:pt>
                <c:pt idx="9">
                  <c:v>490.9604206</c:v>
                </c:pt>
                <c:pt idx="10">
                  <c:v>501.1231656</c:v>
                </c:pt>
                <c:pt idx="11">
                  <c:v>511.4119448</c:v>
                </c:pt>
                <c:pt idx="12">
                  <c:v>521.5845058</c:v>
                </c:pt>
                <c:pt idx="13">
                  <c:v>531.7815043</c:v>
                </c:pt>
                <c:pt idx="14">
                  <c:v>541.9476779</c:v>
                </c:pt>
                <c:pt idx="15">
                  <c:v>552.1178303</c:v>
                </c:pt>
                <c:pt idx="16">
                  <c:v>562.3597437</c:v>
                </c:pt>
                <c:pt idx="17">
                  <c:v>572.5352258</c:v>
                </c:pt>
                <c:pt idx="18">
                  <c:v>582.7022898</c:v>
                </c:pt>
                <c:pt idx="19">
                  <c:v>592.8657156</c:v>
                </c:pt>
                <c:pt idx="20">
                  <c:v>603.0324208</c:v>
                </c:pt>
                <c:pt idx="21">
                  <c:v>613.202077</c:v>
                </c:pt>
                <c:pt idx="22">
                  <c:v>623.3738106</c:v>
                </c:pt>
                <c:pt idx="23">
                  <c:v>633.5393788</c:v>
                </c:pt>
                <c:pt idx="24">
                  <c:v>643.7314717</c:v>
                </c:pt>
                <c:pt idx="25">
                  <c:v>653.9255246</c:v>
                </c:pt>
                <c:pt idx="26">
                  <c:v>664.0990637</c:v>
                </c:pt>
                <c:pt idx="27">
                  <c:v>674.2864313</c:v>
                </c:pt>
                <c:pt idx="28">
                  <c:v>684.4676365</c:v>
                </c:pt>
                <c:pt idx="29">
                  <c:v>694.6675443</c:v>
                </c:pt>
                <c:pt idx="30">
                  <c:v>704.8479245</c:v>
                </c:pt>
                <c:pt idx="31">
                  <c:v>709.9468921</c:v>
                </c:pt>
                <c:pt idx="32">
                  <c:v>740.9753876</c:v>
                </c:pt>
                <c:pt idx="33">
                  <c:v>745.5889569</c:v>
                </c:pt>
                <c:pt idx="34">
                  <c:v>755.7556812</c:v>
                </c:pt>
                <c:pt idx="35">
                  <c:v>765.9350677</c:v>
                </c:pt>
                <c:pt idx="36">
                  <c:v>776.1242381</c:v>
                </c:pt>
                <c:pt idx="37">
                  <c:v>786.2997417</c:v>
                </c:pt>
                <c:pt idx="38">
                  <c:v>796.4732919</c:v>
                </c:pt>
                <c:pt idx="39">
                  <c:v>806.6556106</c:v>
                </c:pt>
                <c:pt idx="40">
                  <c:v>816.8253205</c:v>
                </c:pt>
                <c:pt idx="41">
                  <c:v>826.9948786</c:v>
                </c:pt>
                <c:pt idx="42">
                  <c:v>837.1860758</c:v>
                </c:pt>
                <c:pt idx="43">
                  <c:v>847.3536918</c:v>
                </c:pt>
                <c:pt idx="44">
                  <c:v>857.5213707</c:v>
                </c:pt>
                <c:pt idx="45">
                  <c:v>867.6851423</c:v>
                </c:pt>
                <c:pt idx="46">
                  <c:v>877.8830991</c:v>
                </c:pt>
                <c:pt idx="47">
                  <c:v>888.0566541</c:v>
                </c:pt>
                <c:pt idx="48">
                  <c:v>898.2303326</c:v>
                </c:pt>
                <c:pt idx="49">
                  <c:v>908.407618</c:v>
                </c:pt>
                <c:pt idx="50">
                  <c:v>918.5822388</c:v>
                </c:pt>
                <c:pt idx="51">
                  <c:v>928.7557044</c:v>
                </c:pt>
                <c:pt idx="52">
                  <c:v>938.9361826</c:v>
                </c:pt>
                <c:pt idx="53">
                  <c:v>949.1125609</c:v>
                </c:pt>
                <c:pt idx="54">
                  <c:v>959.2891088</c:v>
                </c:pt>
                <c:pt idx="55">
                  <c:v>969.4889194</c:v>
                </c:pt>
                <c:pt idx="56">
                  <c:v>979.6614796</c:v>
                </c:pt>
                <c:pt idx="57">
                  <c:v>989.8447953</c:v>
                </c:pt>
                <c:pt idx="58">
                  <c:v>1000.0253163</c:v>
                </c:pt>
                <c:pt idx="59">
                  <c:v>1010.2045634</c:v>
                </c:pt>
                <c:pt idx="60">
                  <c:v>1020.3917891</c:v>
                </c:pt>
                <c:pt idx="61">
                  <c:v>1030.5858333</c:v>
                </c:pt>
                <c:pt idx="62">
                  <c:v>1040.7691418</c:v>
                </c:pt>
                <c:pt idx="63">
                  <c:v>1041.7936226</c:v>
                </c:pt>
                <c:pt idx="64">
                  <c:v>1055.3336102</c:v>
                </c:pt>
                <c:pt idx="65">
                  <c:v>1061.4990787</c:v>
                </c:pt>
                <c:pt idx="66">
                  <c:v>1071.6901863</c:v>
                </c:pt>
                <c:pt idx="67">
                  <c:v>1081.87847</c:v>
                </c:pt>
                <c:pt idx="68">
                  <c:v>1092.0695582</c:v>
                </c:pt>
                <c:pt idx="69">
                  <c:v>1102.2577095</c:v>
                </c:pt>
                <c:pt idx="70">
                  <c:v>1112.4400187</c:v>
                </c:pt>
                <c:pt idx="71">
                  <c:v>1122.6323113</c:v>
                </c:pt>
                <c:pt idx="72">
                  <c:v>1132.8242131</c:v>
                </c:pt>
                <c:pt idx="73">
                  <c:v>1143.0104708</c:v>
                </c:pt>
                <c:pt idx="74">
                  <c:v>1153.327579</c:v>
                </c:pt>
                <c:pt idx="75">
                  <c:v>1163.5206295</c:v>
                </c:pt>
                <c:pt idx="76">
                  <c:v>1173.7176509</c:v>
                </c:pt>
                <c:pt idx="77">
                  <c:v>1183.9107093</c:v>
                </c:pt>
                <c:pt idx="78">
                  <c:v>1194.0988726</c:v>
                </c:pt>
                <c:pt idx="79">
                  <c:v>1204.2812086</c:v>
                </c:pt>
                <c:pt idx="80">
                  <c:v>1214.4684235</c:v>
                </c:pt>
                <c:pt idx="81">
                  <c:v>1224.6556414</c:v>
                </c:pt>
                <c:pt idx="82">
                  <c:v>1234.8371848</c:v>
                </c:pt>
                <c:pt idx="83">
                  <c:v>1245.0232356</c:v>
                </c:pt>
                <c:pt idx="84">
                  <c:v>1255.2144121</c:v>
                </c:pt>
                <c:pt idx="85">
                  <c:v>1265.4025466</c:v>
                </c:pt>
                <c:pt idx="86">
                  <c:v>1275.5849005</c:v>
                </c:pt>
                <c:pt idx="87">
                  <c:v>1285.7673654</c:v>
                </c:pt>
                <c:pt idx="88">
                  <c:v>1295.9495377</c:v>
                </c:pt>
                <c:pt idx="89">
                  <c:v>1306.1338281</c:v>
                </c:pt>
                <c:pt idx="90">
                  <c:v>1316.3239649</c:v>
                </c:pt>
                <c:pt idx="91">
                  <c:v>1326.5102128</c:v>
                </c:pt>
                <c:pt idx="92">
                  <c:v>1336.6964544</c:v>
                </c:pt>
                <c:pt idx="93">
                  <c:v>1346.8865934</c:v>
                </c:pt>
                <c:pt idx="94">
                  <c:v>1356.5581544</c:v>
                </c:pt>
                <c:pt idx="95">
                  <c:v>1379.848786</c:v>
                </c:pt>
                <c:pt idx="96">
                  <c:v>1388.0466092</c:v>
                </c:pt>
                <c:pt idx="97">
                  <c:v>1398.2377385</c:v>
                </c:pt>
                <c:pt idx="98">
                  <c:v>1408.4357294</c:v>
                </c:pt>
                <c:pt idx="99">
                  <c:v>1418.6160752</c:v>
                </c:pt>
                <c:pt idx="100">
                  <c:v>1428.7984065</c:v>
                </c:pt>
                <c:pt idx="101">
                  <c:v>1438.9856509</c:v>
                </c:pt>
                <c:pt idx="102">
                  <c:v>1449.1679632</c:v>
                </c:pt>
                <c:pt idx="103">
                  <c:v>1459.4518593</c:v>
                </c:pt>
                <c:pt idx="104">
                  <c:v>1469.7367849</c:v>
                </c:pt>
                <c:pt idx="105">
                  <c:v>1479.8332841</c:v>
                </c:pt>
                <c:pt idx="106">
                  <c:v>1489.8924639</c:v>
                </c:pt>
                <c:pt idx="107">
                  <c:v>1500.0171116</c:v>
                </c:pt>
                <c:pt idx="108">
                  <c:v>1510.2060753</c:v>
                </c:pt>
                <c:pt idx="109">
                  <c:v>1520.5175467</c:v>
                </c:pt>
                <c:pt idx="110">
                  <c:v>1530.887589</c:v>
                </c:pt>
                <c:pt idx="111">
                  <c:v>1541.1458833</c:v>
                </c:pt>
                <c:pt idx="112">
                  <c:v>1551.2764924</c:v>
                </c:pt>
                <c:pt idx="113">
                  <c:v>1561.3612221</c:v>
                </c:pt>
                <c:pt idx="114">
                  <c:v>1571.3910835</c:v>
                </c:pt>
                <c:pt idx="115">
                  <c:v>1581.4249702</c:v>
                </c:pt>
                <c:pt idx="116">
                  <c:v>1591.4559286</c:v>
                </c:pt>
                <c:pt idx="117">
                  <c:v>1601.4909883</c:v>
                </c:pt>
                <c:pt idx="118">
                  <c:v>1611.5285747</c:v>
                </c:pt>
                <c:pt idx="119">
                  <c:v>1621.5741833</c:v>
                </c:pt>
                <c:pt idx="120">
                  <c:v>1631.6334852</c:v>
                </c:pt>
                <c:pt idx="121">
                  <c:v>1641.6693778</c:v>
                </c:pt>
                <c:pt idx="122">
                  <c:v>1651.7227027</c:v>
                </c:pt>
                <c:pt idx="123">
                  <c:v>1661.8064013</c:v>
                </c:pt>
                <c:pt idx="124">
                  <c:v>1671.9746065</c:v>
                </c:pt>
                <c:pt idx="125">
                  <c:v>1681.0323172</c:v>
                </c:pt>
                <c:pt idx="126">
                  <c:v>1691.3857227</c:v>
                </c:pt>
                <c:pt idx="127">
                  <c:v>1692.479407</c:v>
                </c:pt>
                <c:pt idx="128">
                  <c:v>1702.5447074</c:v>
                </c:pt>
                <c:pt idx="129">
                  <c:v>1712.6049017</c:v>
                </c:pt>
                <c:pt idx="130">
                  <c:v>1722.7033843</c:v>
                </c:pt>
                <c:pt idx="131">
                  <c:v>1732.7633704</c:v>
                </c:pt>
                <c:pt idx="132">
                  <c:v>1742.8099666</c:v>
                </c:pt>
                <c:pt idx="133">
                  <c:v>1752.9034614</c:v>
                </c:pt>
                <c:pt idx="134">
                  <c:v>1763.0779668</c:v>
                </c:pt>
                <c:pt idx="135">
                  <c:v>1773.1430567</c:v>
                </c:pt>
                <c:pt idx="136">
                  <c:v>1783.277538</c:v>
                </c:pt>
                <c:pt idx="137">
                  <c:v>1793.4745432</c:v>
                </c:pt>
                <c:pt idx="138">
                  <c:v>1803.4999995</c:v>
                </c:pt>
                <c:pt idx="139">
                  <c:v>1813.7310616</c:v>
                </c:pt>
                <c:pt idx="140">
                  <c:v>1824.0375927</c:v>
                </c:pt>
                <c:pt idx="141">
                  <c:v>1834.4356626</c:v>
                </c:pt>
                <c:pt idx="142">
                  <c:v>1844.5044386</c:v>
                </c:pt>
                <c:pt idx="143">
                  <c:v>1854.5626645</c:v>
                </c:pt>
                <c:pt idx="144">
                  <c:v>1864.6864495</c:v>
                </c:pt>
                <c:pt idx="145">
                  <c:v>1874.8128267</c:v>
                </c:pt>
                <c:pt idx="146">
                  <c:v>1885.0090517</c:v>
                </c:pt>
                <c:pt idx="147">
                  <c:v>1895.1454673</c:v>
                </c:pt>
                <c:pt idx="148">
                  <c:v>1905.1814691</c:v>
                </c:pt>
                <c:pt idx="149">
                  <c:v>1915.2134226</c:v>
                </c:pt>
                <c:pt idx="150">
                  <c:v>1925.2461628</c:v>
                </c:pt>
                <c:pt idx="151">
                  <c:v>1935.2702603</c:v>
                </c:pt>
                <c:pt idx="152">
                  <c:v>1945.296636</c:v>
                </c:pt>
                <c:pt idx="153">
                  <c:v>1955.3885859</c:v>
                </c:pt>
                <c:pt idx="154">
                  <c:v>1965.4715353</c:v>
                </c:pt>
                <c:pt idx="155">
                  <c:v>1975.5055122</c:v>
                </c:pt>
                <c:pt idx="156">
                  <c:v>1985.5501495</c:v>
                </c:pt>
                <c:pt idx="157">
                  <c:v>1992.5984118</c:v>
                </c:pt>
                <c:pt idx="158">
                  <c:v>2003.5161021</c:v>
                </c:pt>
                <c:pt idx="159">
                  <c:v>2006.0691744</c:v>
                </c:pt>
                <c:pt idx="160">
                  <c:v>2016.1136356</c:v>
                </c:pt>
                <c:pt idx="161">
                  <c:v>2026.185604</c:v>
                </c:pt>
                <c:pt idx="162">
                  <c:v>2036.2185202</c:v>
                </c:pt>
                <c:pt idx="163">
                  <c:v>2046.2704779</c:v>
                </c:pt>
                <c:pt idx="164">
                  <c:v>2056.3038609</c:v>
                </c:pt>
                <c:pt idx="165">
                  <c:v>2066.3494706</c:v>
                </c:pt>
                <c:pt idx="166">
                  <c:v>2076.3933145</c:v>
                </c:pt>
                <c:pt idx="167">
                  <c:v>2086.4748583</c:v>
                </c:pt>
                <c:pt idx="168">
                  <c:v>2096.5087392</c:v>
                </c:pt>
                <c:pt idx="169">
                  <c:v>2106.5904725</c:v>
                </c:pt>
                <c:pt idx="170">
                  <c:v>2116.6233993</c:v>
                </c:pt>
                <c:pt idx="171">
                  <c:v>2126.6656421</c:v>
                </c:pt>
                <c:pt idx="172">
                  <c:v>2136.7145989</c:v>
                </c:pt>
                <c:pt idx="173">
                  <c:v>2146.9984861</c:v>
                </c:pt>
                <c:pt idx="174">
                  <c:v>2157.2374944</c:v>
                </c:pt>
                <c:pt idx="175">
                  <c:v>2167.4442285</c:v>
                </c:pt>
                <c:pt idx="176">
                  <c:v>2177.6636622</c:v>
                </c:pt>
                <c:pt idx="177">
                  <c:v>2187.8723876</c:v>
                </c:pt>
                <c:pt idx="178">
                  <c:v>2198.1005912</c:v>
                </c:pt>
                <c:pt idx="179">
                  <c:v>2208.3024549</c:v>
                </c:pt>
                <c:pt idx="180">
                  <c:v>2218.507256</c:v>
                </c:pt>
                <c:pt idx="181">
                  <c:v>2228.7452455</c:v>
                </c:pt>
                <c:pt idx="182">
                  <c:v>2238.9481179</c:v>
                </c:pt>
                <c:pt idx="183">
                  <c:v>2249.1558133</c:v>
                </c:pt>
                <c:pt idx="184">
                  <c:v>2259.3615789</c:v>
                </c:pt>
                <c:pt idx="185">
                  <c:v>2269.5665004</c:v>
                </c:pt>
                <c:pt idx="186">
                  <c:v>2279.773251</c:v>
                </c:pt>
                <c:pt idx="187">
                  <c:v>2290.0316341</c:v>
                </c:pt>
                <c:pt idx="188">
                  <c:v>2300.2639061</c:v>
                </c:pt>
                <c:pt idx="189">
                  <c:v>2304.3529205</c:v>
                </c:pt>
                <c:pt idx="190">
                  <c:v>2312.9550859</c:v>
                </c:pt>
                <c:pt idx="191">
                  <c:v>2320.6723848</c:v>
                </c:pt>
                <c:pt idx="192">
                  <c:v>2330.8869473</c:v>
                </c:pt>
                <c:pt idx="193">
                  <c:v>2332.4163403</c:v>
                </c:pt>
              </c:numCache>
            </c:numRef>
          </c:xVal>
          <c:yVal>
            <c:numRef>
              <c:f>'Испытание2 длительный предел'!$F$2:$F$10000</c:f>
              <c:numCache>
                <c:formatCode>General</c:formatCode>
                <c:ptCount val="9999"/>
                <c:pt idx="0">
                  <c:v>0.6390686</c:v>
                </c:pt>
                <c:pt idx="1">
                  <c:v>0.6390686</c:v>
                </c:pt>
                <c:pt idx="2">
                  <c:v>0.6447239</c:v>
                </c:pt>
                <c:pt idx="3">
                  <c:v>0.6447239</c:v>
                </c:pt>
                <c:pt idx="4">
                  <c:v>0.6503792</c:v>
                </c:pt>
                <c:pt idx="5">
                  <c:v>0.6503792</c:v>
                </c:pt>
                <c:pt idx="6">
                  <c:v>0.6503792</c:v>
                </c:pt>
                <c:pt idx="7">
                  <c:v>0.6560345</c:v>
                </c:pt>
                <c:pt idx="8">
                  <c:v>0.6560345</c:v>
                </c:pt>
                <c:pt idx="9">
                  <c:v>0.6560345</c:v>
                </c:pt>
                <c:pt idx="10">
                  <c:v>0.6560345</c:v>
                </c:pt>
                <c:pt idx="11">
                  <c:v>0.6560345</c:v>
                </c:pt>
                <c:pt idx="12">
                  <c:v>0.6560345</c:v>
                </c:pt>
                <c:pt idx="13">
                  <c:v>0.6616898</c:v>
                </c:pt>
                <c:pt idx="14">
                  <c:v>0.6616898</c:v>
                </c:pt>
                <c:pt idx="15">
                  <c:v>0.6616898</c:v>
                </c:pt>
                <c:pt idx="16">
                  <c:v>0.6616898</c:v>
                </c:pt>
                <c:pt idx="17">
                  <c:v>0.6616898</c:v>
                </c:pt>
                <c:pt idx="18">
                  <c:v>0.6616898</c:v>
                </c:pt>
                <c:pt idx="19">
                  <c:v>0.6616898</c:v>
                </c:pt>
                <c:pt idx="20">
                  <c:v>0.6616898</c:v>
                </c:pt>
                <c:pt idx="21">
                  <c:v>0.6616898</c:v>
                </c:pt>
                <c:pt idx="22">
                  <c:v>0.6616898</c:v>
                </c:pt>
                <c:pt idx="23">
                  <c:v>0.6616898</c:v>
                </c:pt>
                <c:pt idx="24">
                  <c:v>0.6616898</c:v>
                </c:pt>
                <c:pt idx="25">
                  <c:v>0.6616898</c:v>
                </c:pt>
                <c:pt idx="26">
                  <c:v>0.667346</c:v>
                </c:pt>
                <c:pt idx="27">
                  <c:v>0.667346</c:v>
                </c:pt>
                <c:pt idx="28">
                  <c:v>0.6616898</c:v>
                </c:pt>
                <c:pt idx="29">
                  <c:v>0.667346</c:v>
                </c:pt>
                <c:pt idx="30">
                  <c:v>0.667346</c:v>
                </c:pt>
                <c:pt idx="31">
                  <c:v>0.667346</c:v>
                </c:pt>
                <c:pt idx="32">
                  <c:v>0.8992195</c:v>
                </c:pt>
                <c:pt idx="33">
                  <c:v>0.9048758</c:v>
                </c:pt>
                <c:pt idx="34">
                  <c:v>0.910531</c:v>
                </c:pt>
                <c:pt idx="35">
                  <c:v>0.910531</c:v>
                </c:pt>
                <c:pt idx="36">
                  <c:v>0.910531</c:v>
                </c:pt>
                <c:pt idx="37">
                  <c:v>0.9161863</c:v>
                </c:pt>
                <c:pt idx="38">
                  <c:v>0.9161863</c:v>
                </c:pt>
                <c:pt idx="39">
                  <c:v>0.9161863</c:v>
                </c:pt>
                <c:pt idx="40">
                  <c:v>0.9161863</c:v>
                </c:pt>
                <c:pt idx="41">
                  <c:v>0.9161863</c:v>
                </c:pt>
                <c:pt idx="42">
                  <c:v>0.9161863</c:v>
                </c:pt>
                <c:pt idx="43">
                  <c:v>0.9161863</c:v>
                </c:pt>
                <c:pt idx="44">
                  <c:v>0.9161863</c:v>
                </c:pt>
                <c:pt idx="45">
                  <c:v>0.9218416</c:v>
                </c:pt>
                <c:pt idx="46">
                  <c:v>0.9218416</c:v>
                </c:pt>
                <c:pt idx="47">
                  <c:v>0.9218416</c:v>
                </c:pt>
                <c:pt idx="48">
                  <c:v>0.9218416</c:v>
                </c:pt>
                <c:pt idx="49">
                  <c:v>0.9218416</c:v>
                </c:pt>
                <c:pt idx="50">
                  <c:v>0.9218416</c:v>
                </c:pt>
                <c:pt idx="51">
                  <c:v>0.9218416</c:v>
                </c:pt>
                <c:pt idx="52">
                  <c:v>0.9218416</c:v>
                </c:pt>
                <c:pt idx="53">
                  <c:v>0.9218416</c:v>
                </c:pt>
                <c:pt idx="54">
                  <c:v>0.9218416</c:v>
                </c:pt>
                <c:pt idx="55">
                  <c:v>0.9274969</c:v>
                </c:pt>
                <c:pt idx="56">
                  <c:v>0.9218416</c:v>
                </c:pt>
                <c:pt idx="57">
                  <c:v>0.9218416</c:v>
                </c:pt>
                <c:pt idx="58">
                  <c:v>0.9218416</c:v>
                </c:pt>
                <c:pt idx="59">
                  <c:v>0.9274969</c:v>
                </c:pt>
                <c:pt idx="60">
                  <c:v>0.9218416</c:v>
                </c:pt>
                <c:pt idx="61">
                  <c:v>0.9218416</c:v>
                </c:pt>
                <c:pt idx="62">
                  <c:v>0.9274969</c:v>
                </c:pt>
                <c:pt idx="63">
                  <c:v>0.9274969</c:v>
                </c:pt>
                <c:pt idx="64">
                  <c:v>1.080194</c:v>
                </c:pt>
                <c:pt idx="65">
                  <c:v>1.085851</c:v>
                </c:pt>
                <c:pt idx="66">
                  <c:v>1.085851</c:v>
                </c:pt>
                <c:pt idx="67">
                  <c:v>1.091506</c:v>
                </c:pt>
                <c:pt idx="68">
                  <c:v>1.097161</c:v>
                </c:pt>
                <c:pt idx="69">
                  <c:v>1.097161</c:v>
                </c:pt>
                <c:pt idx="70">
                  <c:v>1.102817</c:v>
                </c:pt>
                <c:pt idx="71">
                  <c:v>1.102817</c:v>
                </c:pt>
                <c:pt idx="72">
                  <c:v>1.102817</c:v>
                </c:pt>
                <c:pt idx="73">
                  <c:v>1.102817</c:v>
                </c:pt>
                <c:pt idx="74">
                  <c:v>1.102817</c:v>
                </c:pt>
                <c:pt idx="75">
                  <c:v>1.108472</c:v>
                </c:pt>
                <c:pt idx="76">
                  <c:v>1.108472</c:v>
                </c:pt>
                <c:pt idx="77">
                  <c:v>1.108472</c:v>
                </c:pt>
                <c:pt idx="78">
                  <c:v>1.108472</c:v>
                </c:pt>
                <c:pt idx="79">
                  <c:v>1.114128</c:v>
                </c:pt>
                <c:pt idx="80">
                  <c:v>1.114128</c:v>
                </c:pt>
                <c:pt idx="81">
                  <c:v>1.108472</c:v>
                </c:pt>
                <c:pt idx="82">
                  <c:v>1.114128</c:v>
                </c:pt>
                <c:pt idx="83">
                  <c:v>1.108472</c:v>
                </c:pt>
                <c:pt idx="84">
                  <c:v>1.114128</c:v>
                </c:pt>
                <c:pt idx="85">
                  <c:v>1.108472</c:v>
                </c:pt>
                <c:pt idx="86">
                  <c:v>1.114128</c:v>
                </c:pt>
                <c:pt idx="87">
                  <c:v>1.114128</c:v>
                </c:pt>
                <c:pt idx="88">
                  <c:v>1.108472</c:v>
                </c:pt>
                <c:pt idx="89">
                  <c:v>1.108472</c:v>
                </c:pt>
                <c:pt idx="90">
                  <c:v>1.114128</c:v>
                </c:pt>
                <c:pt idx="91">
                  <c:v>1.114128</c:v>
                </c:pt>
                <c:pt idx="92">
                  <c:v>1.108472</c:v>
                </c:pt>
                <c:pt idx="93">
                  <c:v>1.108472</c:v>
                </c:pt>
                <c:pt idx="94">
                  <c:v>1.114128</c:v>
                </c:pt>
                <c:pt idx="95">
                  <c:v>1.227237</c:v>
                </c:pt>
                <c:pt idx="96">
                  <c:v>1.227237</c:v>
                </c:pt>
                <c:pt idx="97">
                  <c:v>1.227237</c:v>
                </c:pt>
                <c:pt idx="98">
                  <c:v>1.232892</c:v>
                </c:pt>
                <c:pt idx="99">
                  <c:v>1.232892</c:v>
                </c:pt>
                <c:pt idx="100">
                  <c:v>1.232892</c:v>
                </c:pt>
                <c:pt idx="101">
                  <c:v>1.238548</c:v>
                </c:pt>
                <c:pt idx="102">
                  <c:v>1.232892</c:v>
                </c:pt>
                <c:pt idx="103">
                  <c:v>1.232892</c:v>
                </c:pt>
                <c:pt idx="104">
                  <c:v>1.232892</c:v>
                </c:pt>
                <c:pt idx="105">
                  <c:v>1.232892</c:v>
                </c:pt>
                <c:pt idx="106">
                  <c:v>1.232892</c:v>
                </c:pt>
                <c:pt idx="107">
                  <c:v>1.238548</c:v>
                </c:pt>
                <c:pt idx="108">
                  <c:v>1.238548</c:v>
                </c:pt>
                <c:pt idx="109">
                  <c:v>1.238548</c:v>
                </c:pt>
                <c:pt idx="110">
                  <c:v>1.238548</c:v>
                </c:pt>
                <c:pt idx="111">
                  <c:v>1.238548</c:v>
                </c:pt>
                <c:pt idx="112">
                  <c:v>1.232892</c:v>
                </c:pt>
                <c:pt idx="113">
                  <c:v>1.232892</c:v>
                </c:pt>
                <c:pt idx="114">
                  <c:v>1.232892</c:v>
                </c:pt>
                <c:pt idx="115">
                  <c:v>1.238548</c:v>
                </c:pt>
                <c:pt idx="116">
                  <c:v>1.238548</c:v>
                </c:pt>
                <c:pt idx="117">
                  <c:v>1.232892</c:v>
                </c:pt>
                <c:pt idx="118">
                  <c:v>1.238548</c:v>
                </c:pt>
                <c:pt idx="119">
                  <c:v>1.238548</c:v>
                </c:pt>
                <c:pt idx="120">
                  <c:v>1.238548</c:v>
                </c:pt>
                <c:pt idx="121">
                  <c:v>1.238548</c:v>
                </c:pt>
                <c:pt idx="122">
                  <c:v>1.238548</c:v>
                </c:pt>
                <c:pt idx="123">
                  <c:v>1.238548</c:v>
                </c:pt>
                <c:pt idx="124">
                  <c:v>1.238548</c:v>
                </c:pt>
                <c:pt idx="125">
                  <c:v>1.232892</c:v>
                </c:pt>
                <c:pt idx="126">
                  <c:v>1.312069</c:v>
                </c:pt>
                <c:pt idx="127">
                  <c:v>1.317724</c:v>
                </c:pt>
                <c:pt idx="128">
                  <c:v>1.317724</c:v>
                </c:pt>
                <c:pt idx="129">
                  <c:v>1.32338</c:v>
                </c:pt>
                <c:pt idx="130">
                  <c:v>1.32338</c:v>
                </c:pt>
                <c:pt idx="131">
                  <c:v>1.329036</c:v>
                </c:pt>
                <c:pt idx="132">
                  <c:v>1.329036</c:v>
                </c:pt>
                <c:pt idx="133">
                  <c:v>1.329036</c:v>
                </c:pt>
                <c:pt idx="134">
                  <c:v>1.334691</c:v>
                </c:pt>
                <c:pt idx="135">
                  <c:v>1.334691</c:v>
                </c:pt>
                <c:pt idx="136">
                  <c:v>1.329036</c:v>
                </c:pt>
                <c:pt idx="137">
                  <c:v>1.334691</c:v>
                </c:pt>
                <c:pt idx="138">
                  <c:v>1.334691</c:v>
                </c:pt>
                <c:pt idx="139">
                  <c:v>1.334691</c:v>
                </c:pt>
                <c:pt idx="140">
                  <c:v>1.334691</c:v>
                </c:pt>
                <c:pt idx="141">
                  <c:v>1.334691</c:v>
                </c:pt>
                <c:pt idx="142">
                  <c:v>1.340346</c:v>
                </c:pt>
                <c:pt idx="143">
                  <c:v>1.334691</c:v>
                </c:pt>
                <c:pt idx="144">
                  <c:v>1.334691</c:v>
                </c:pt>
                <c:pt idx="145">
                  <c:v>1.334691</c:v>
                </c:pt>
                <c:pt idx="146">
                  <c:v>1.334691</c:v>
                </c:pt>
                <c:pt idx="147">
                  <c:v>1.334691</c:v>
                </c:pt>
                <c:pt idx="148">
                  <c:v>1.334691</c:v>
                </c:pt>
                <c:pt idx="149">
                  <c:v>1.334691</c:v>
                </c:pt>
                <c:pt idx="150">
                  <c:v>1.334691</c:v>
                </c:pt>
                <c:pt idx="151">
                  <c:v>1.334691</c:v>
                </c:pt>
                <c:pt idx="152">
                  <c:v>1.334691</c:v>
                </c:pt>
                <c:pt idx="153">
                  <c:v>1.340346</c:v>
                </c:pt>
                <c:pt idx="154">
                  <c:v>1.340346</c:v>
                </c:pt>
                <c:pt idx="155">
                  <c:v>1.340346</c:v>
                </c:pt>
                <c:pt idx="156">
                  <c:v>1.334691</c:v>
                </c:pt>
                <c:pt idx="157">
                  <c:v>1.334691</c:v>
                </c:pt>
                <c:pt idx="158">
                  <c:v>1.391246</c:v>
                </c:pt>
                <c:pt idx="159">
                  <c:v>1.396901</c:v>
                </c:pt>
                <c:pt idx="160">
                  <c:v>1.510011</c:v>
                </c:pt>
                <c:pt idx="161">
                  <c:v>1.521321</c:v>
                </c:pt>
                <c:pt idx="162">
                  <c:v>1.526977</c:v>
                </c:pt>
                <c:pt idx="163">
                  <c:v>1.538288</c:v>
                </c:pt>
                <c:pt idx="164">
                  <c:v>1.538288</c:v>
                </c:pt>
                <c:pt idx="165">
                  <c:v>1.543943</c:v>
                </c:pt>
                <c:pt idx="166">
                  <c:v>1.543943</c:v>
                </c:pt>
                <c:pt idx="167">
                  <c:v>1.549599</c:v>
                </c:pt>
                <c:pt idx="168">
                  <c:v>1.549599</c:v>
                </c:pt>
                <c:pt idx="169">
                  <c:v>1.549599</c:v>
                </c:pt>
                <c:pt idx="170">
                  <c:v>1.549599</c:v>
                </c:pt>
                <c:pt idx="171">
                  <c:v>1.549599</c:v>
                </c:pt>
                <c:pt idx="172">
                  <c:v>1.555254</c:v>
                </c:pt>
                <c:pt idx="173">
                  <c:v>1.555254</c:v>
                </c:pt>
                <c:pt idx="174">
                  <c:v>1.555254</c:v>
                </c:pt>
                <c:pt idx="175">
                  <c:v>1.555254</c:v>
                </c:pt>
                <c:pt idx="176">
                  <c:v>1.560909</c:v>
                </c:pt>
                <c:pt idx="177">
                  <c:v>1.555254</c:v>
                </c:pt>
                <c:pt idx="178">
                  <c:v>1.555254</c:v>
                </c:pt>
                <c:pt idx="179">
                  <c:v>1.555254</c:v>
                </c:pt>
                <c:pt idx="180">
                  <c:v>1.560909</c:v>
                </c:pt>
                <c:pt idx="181">
                  <c:v>1.560909</c:v>
                </c:pt>
                <c:pt idx="182">
                  <c:v>1.560909</c:v>
                </c:pt>
                <c:pt idx="183">
                  <c:v>1.555254</c:v>
                </c:pt>
                <c:pt idx="184">
                  <c:v>1.560909</c:v>
                </c:pt>
                <c:pt idx="185">
                  <c:v>1.560909</c:v>
                </c:pt>
                <c:pt idx="186">
                  <c:v>1.560909</c:v>
                </c:pt>
                <c:pt idx="187">
                  <c:v>1.560909</c:v>
                </c:pt>
                <c:pt idx="188">
                  <c:v>1.560909</c:v>
                </c:pt>
                <c:pt idx="189">
                  <c:v>1.560909</c:v>
                </c:pt>
                <c:pt idx="190">
                  <c:v>1.594843</c:v>
                </c:pt>
                <c:pt idx="191">
                  <c:v>1.600498</c:v>
                </c:pt>
                <c:pt idx="192">
                  <c:v>1.606153</c:v>
                </c:pt>
                <c:pt idx="193">
                  <c:v>1.606153</c:v>
                </c:pt>
              </c:numCache>
            </c:numRef>
          </c:yVal>
          <c:smooth val="1"/>
        </c:ser>
        <c:axId val="34590043"/>
        <c:axId val="77139569"/>
      </c:scatterChart>
      <c:valAx>
        <c:axId val="34590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ремя t, с</a:t>
                </a:r>
              </a:p>
            </c:rich>
          </c:tx>
          <c:layout>
            <c:manualLayout>
              <c:xMode val="edge"/>
              <c:yMode val="edge"/>
              <c:x val="0.445186084142395"/>
              <c:y val="0.874237447207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39569"/>
        <c:crossesAt val="0"/>
        <c:crossBetween val="midCat"/>
      </c:valAx>
      <c:valAx>
        <c:axId val="77139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ертикальная деформация,мм
</a:t>
                </a:r>
              </a:p>
            </c:rich>
          </c:tx>
          <c:layout>
            <c:manualLayout>
              <c:xMode val="edge"/>
              <c:yMode val="edge"/>
              <c:x val="0.0295307443365696"/>
              <c:y val="-0.604723916783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900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774600816933"/>
          <c:y val="0.0375580623755806"/>
          <c:w val="0.910508726327516"/>
          <c:h val="0.8821499668215"/>
        </c:manualLayout>
      </c:layout>
      <c:scatterChart>
        <c:scatterStyle val="line"/>
        <c:varyColors val="0"/>
        <c:ser>
          <c:idx val="0"/>
          <c:order val="0"/>
          <c:tx>
            <c:strRef>
              <c:f>"Испытание1"</c:f>
              <c:strCache>
                <c:ptCount val="1"/>
                <c:pt idx="0">
                  <c:v>Испытание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!$D$34:$D$1000</c:f>
              <c:numCache>
                <c:formatCode>General</c:formatCode>
                <c:ptCount val="7"/>
                <c:pt idx="0">
                  <c:v>0.5136675</c:v>
                </c:pt>
                <c:pt idx="1">
                  <c:v>1.030067</c:v>
                </c:pt>
                <c:pt idx="2">
                  <c:v>1.546467</c:v>
                </c:pt>
                <c:pt idx="3">
                  <c:v>2.061501</c:v>
                </c:pt>
                <c:pt idx="4">
                  <c:v>2.575168</c:v>
                </c:pt>
                <c:pt idx="5">
                  <c:v>3.091568</c:v>
                </c:pt>
                <c:pt idx="6">
                  <c:v>3.607968</c:v>
                </c:pt>
              </c:numCache>
            </c:numRef>
          </c:xVal>
          <c:yVal>
            <c:numRef>
              <c:f>Расчет!$F$34:$F$1000</c:f>
              <c:numCache>
                <c:formatCode>General</c:formatCode>
                <c:ptCount val="7"/>
                <c:pt idx="0">
                  <c:v>0.023664191037479</c:v>
                </c:pt>
                <c:pt idx="1">
                  <c:v>0.0703625202891439</c:v>
                </c:pt>
                <c:pt idx="2">
                  <c:v>0.0888187254884169</c:v>
                </c:pt>
                <c:pt idx="3">
                  <c:v>0.0928871397977787</c:v>
                </c:pt>
                <c:pt idx="4">
                  <c:v>0.107844252535085</c:v>
                </c:pt>
                <c:pt idx="5">
                  <c:v>0.126046649181344</c:v>
                </c:pt>
                <c:pt idx="6">
                  <c:v>0.132039720988063</c:v>
                </c:pt>
              </c:numCache>
            </c:numRef>
          </c:yVal>
          <c:smooth val="1"/>
        </c:ser>
        <c:axId val="41534090"/>
        <c:axId val="39480049"/>
      </c:scatterChart>
      <c:valAx>
        <c:axId val="41534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ремя t, с</a:t>
                </a:r>
              </a:p>
            </c:rich>
          </c:tx>
          <c:layout>
            <c:manualLayout>
              <c:xMode val="edge"/>
              <c:yMode val="edge"/>
              <c:x val="0.434459710360193"/>
              <c:y val="0.89329794293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80049"/>
        <c:crossesAt val="0"/>
        <c:crossBetween val="midCat"/>
      </c:valAx>
      <c:valAx>
        <c:axId val="3948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ертикальная деформация,мм
</a:t>
                </a:r>
              </a:p>
            </c:rich>
          </c:tx>
          <c:layout>
            <c:manualLayout>
              <c:xMode val="edge"/>
              <c:yMode val="edge"/>
              <c:x val="0.0232083178611214"/>
              <c:y val="-0.49130723291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340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</xdr:colOff>
      <xdr:row>12</xdr:row>
      <xdr:rowOff>15120</xdr:rowOff>
    </xdr:from>
    <xdr:to>
      <xdr:col>29</xdr:col>
      <xdr:colOff>179640</xdr:colOff>
      <xdr:row>23</xdr:row>
      <xdr:rowOff>15120</xdr:rowOff>
    </xdr:to>
    <xdr:graphicFrame>
      <xdr:nvGraphicFramePr>
        <xdr:cNvPr id="0" name="Chart 3"/>
        <xdr:cNvGraphicFramePr/>
      </xdr:nvGraphicFramePr>
      <xdr:xfrm>
        <a:off x="1896840" y="2072520"/>
        <a:ext cx="3715200" cy="19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12</xdr:row>
      <xdr:rowOff>0</xdr:rowOff>
    </xdr:from>
    <xdr:to>
      <xdr:col>30</xdr:col>
      <xdr:colOff>23760</xdr:colOff>
      <xdr:row>24</xdr:row>
      <xdr:rowOff>159840</xdr:rowOff>
    </xdr:to>
    <xdr:graphicFrame>
      <xdr:nvGraphicFramePr>
        <xdr:cNvPr id="1" name="Chart 3"/>
        <xdr:cNvGraphicFramePr/>
      </xdr:nvGraphicFramePr>
      <xdr:xfrm>
        <a:off x="2084040" y="2057400"/>
        <a:ext cx="355932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400</xdr:colOff>
      <xdr:row>33</xdr:row>
      <xdr:rowOff>106920</xdr:rowOff>
    </xdr:from>
    <xdr:to>
      <xdr:col>13</xdr:col>
      <xdr:colOff>567000</xdr:colOff>
      <xdr:row>1010</xdr:row>
      <xdr:rowOff>136800</xdr:rowOff>
    </xdr:to>
    <xdr:graphicFrame>
      <xdr:nvGraphicFramePr>
        <xdr:cNvPr id="2" name="Chart 3"/>
        <xdr:cNvGraphicFramePr/>
      </xdr:nvGraphicFramePr>
      <xdr:xfrm>
        <a:off x="5642280" y="436320"/>
        <a:ext cx="387756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L22" activeCellId="0" sqref="AL22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" customFormat="true" ht="13.2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2"/>
    </row>
    <row r="6" s="1" customFormat="true" ht="13.2" hidden="false" customHeight="false" outlineLevel="0" collapsed="false">
      <c r="A6" s="2"/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2"/>
    </row>
    <row r="7" s="1" customFormat="true" ht="13.2" hidden="false" customHeight="false" outlineLevel="0" collapsed="false">
      <c r="A7" s="2"/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2"/>
    </row>
    <row r="8" s="1" customFormat="true" ht="13.2" hidden="false" customHeight="false" outlineLevel="0" collapsed="false">
      <c r="A8" s="2"/>
      <c r="B8" s="2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2"/>
    </row>
    <row r="9" s="1" customFormat="true" ht="13.2" hidden="false" customHeight="false" outlineLevel="0" collapsed="false">
      <c r="A9" s="2"/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2"/>
    </row>
    <row r="10" s="1" customFormat="true" ht="13.2" hidden="false" customHeight="false" outlineLevel="0" collapsed="false">
      <c r="A10" s="2"/>
      <c r="B10" s="2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5" t="s">
        <v>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2"/>
    </row>
    <row r="11" s="1" customFormat="true" ht="13.2" hidden="false" customHeight="false" outlineLevel="0" collapsed="false">
      <c r="A11" s="2"/>
      <c r="B11" s="2" t="s">
        <v>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2.75" hidden="false" customHeight="true" outlineLevel="0" collapsed="false">
      <c r="A13" s="2"/>
      <c r="B13" s="6" t="s">
        <v>10</v>
      </c>
      <c r="C13" s="6"/>
      <c r="D13" s="6"/>
      <c r="E13" s="6"/>
      <c r="F13" s="6"/>
      <c r="G13" s="6"/>
      <c r="H13" s="6"/>
      <c r="I13" s="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L13" s="7"/>
      <c r="AU13" s="7"/>
      <c r="AV13" s="7"/>
    </row>
    <row r="14" customFormat="false" ht="12.75" hidden="false" customHeight="true" outlineLevel="0" collapsed="false">
      <c r="A14" s="2"/>
      <c r="B14" s="6" t="s">
        <v>11</v>
      </c>
      <c r="C14" s="6"/>
      <c r="D14" s="6"/>
      <c r="E14" s="6"/>
      <c r="F14" s="8" t="n">
        <v>19.1</v>
      </c>
      <c r="G14" s="8"/>
      <c r="H14" s="8"/>
      <c r="I14" s="8"/>
      <c r="K14" s="9"/>
      <c r="L14" s="9"/>
      <c r="M14" s="9"/>
      <c r="N14" s="9"/>
      <c r="O14" s="9"/>
      <c r="P14" s="9"/>
      <c r="Q14" s="9"/>
      <c r="R14" s="9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K14" s="7"/>
      <c r="AL14" s="7"/>
      <c r="AU14" s="7"/>
      <c r="AV14" s="7"/>
    </row>
    <row r="15" customFormat="false" ht="12.75" hidden="false" customHeight="true" outlineLevel="0" collapsed="false">
      <c r="A15" s="2"/>
      <c r="B15" s="6" t="s">
        <v>12</v>
      </c>
      <c r="C15" s="6"/>
      <c r="D15" s="6"/>
      <c r="E15" s="6"/>
      <c r="F15" s="8" t="n">
        <v>2.12</v>
      </c>
      <c r="G15" s="8"/>
      <c r="H15" s="8"/>
      <c r="I15" s="8"/>
      <c r="K15" s="9"/>
      <c r="L15" s="9"/>
      <c r="M15" s="9"/>
      <c r="N15" s="9"/>
      <c r="O15" s="9"/>
      <c r="P15" s="9"/>
      <c r="Q15" s="9"/>
      <c r="R15" s="9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K15" s="7"/>
      <c r="AL15" s="7"/>
      <c r="AU15" s="7"/>
      <c r="AV15" s="7"/>
    </row>
    <row r="16" customFormat="false" ht="15.6" hidden="false" customHeight="false" outlineLevel="0" collapsed="false">
      <c r="A16" s="2"/>
      <c r="B16" s="6" t="s">
        <v>13</v>
      </c>
      <c r="C16" s="6"/>
      <c r="D16" s="6"/>
      <c r="E16" s="6"/>
      <c r="F16" s="8" t="n">
        <v>1.78</v>
      </c>
      <c r="G16" s="8"/>
      <c r="H16" s="8"/>
      <c r="I16" s="8"/>
      <c r="K16" s="9"/>
      <c r="L16" s="9"/>
      <c r="M16" s="9"/>
      <c r="N16" s="9"/>
      <c r="O16" s="9"/>
      <c r="P16" s="9"/>
      <c r="Q16" s="9"/>
      <c r="R16" s="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K16" s="7"/>
      <c r="AL16" s="7"/>
      <c r="AU16" s="7"/>
      <c r="AV16" s="7"/>
    </row>
    <row r="17" customFormat="false" ht="15.6" hidden="false" customHeight="false" outlineLevel="0" collapsed="false">
      <c r="A17" s="2"/>
      <c r="B17" s="6" t="s">
        <v>14</v>
      </c>
      <c r="C17" s="6"/>
      <c r="D17" s="6"/>
      <c r="E17" s="6"/>
      <c r="F17" s="8" t="n">
        <v>2.71</v>
      </c>
      <c r="G17" s="8"/>
      <c r="H17" s="8"/>
      <c r="I17" s="8"/>
      <c r="K17" s="9"/>
      <c r="L17" s="9"/>
      <c r="M17" s="9"/>
      <c r="N17" s="9"/>
      <c r="O17" s="9"/>
      <c r="P17" s="9"/>
      <c r="Q17" s="9"/>
      <c r="R17" s="9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.2" hidden="false" customHeight="false" outlineLevel="0" collapsed="false">
      <c r="A18" s="2"/>
      <c r="B18" s="6" t="s">
        <v>15</v>
      </c>
      <c r="C18" s="6"/>
      <c r="D18" s="6"/>
      <c r="E18" s="6"/>
      <c r="F18" s="8" t="n">
        <v>34.16</v>
      </c>
      <c r="G18" s="8"/>
      <c r="H18" s="8"/>
      <c r="I18" s="8"/>
      <c r="K18" s="9"/>
      <c r="L18" s="9"/>
      <c r="M18" s="9"/>
      <c r="N18" s="9"/>
      <c r="O18" s="9"/>
      <c r="P18" s="9"/>
      <c r="Q18" s="9"/>
      <c r="R18" s="9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.2" hidden="false" customHeight="false" outlineLevel="0" collapsed="false">
      <c r="A19" s="2"/>
      <c r="B19" s="6" t="s">
        <v>16</v>
      </c>
      <c r="C19" s="6"/>
      <c r="D19" s="6"/>
      <c r="E19" s="6"/>
      <c r="F19" s="8" t="n">
        <v>0.52</v>
      </c>
      <c r="G19" s="8"/>
      <c r="H19" s="8"/>
      <c r="I19" s="8"/>
      <c r="K19" s="9"/>
      <c r="L19" s="9"/>
      <c r="M19" s="9"/>
      <c r="N19" s="9"/>
      <c r="O19" s="9"/>
      <c r="P19" s="9"/>
      <c r="Q19" s="9"/>
      <c r="R19" s="9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.2" hidden="false" customHeight="false" outlineLevel="0" collapsed="false">
      <c r="A20" s="2"/>
      <c r="B20" s="6" t="s">
        <v>17</v>
      </c>
      <c r="C20" s="6"/>
      <c r="D20" s="6"/>
      <c r="E20" s="6"/>
      <c r="F20" s="8" t="n">
        <v>1</v>
      </c>
      <c r="G20" s="8"/>
      <c r="H20" s="8"/>
      <c r="I20" s="8"/>
      <c r="K20" s="9"/>
      <c r="L20" s="9"/>
      <c r="M20" s="9"/>
      <c r="N20" s="9"/>
      <c r="O20" s="9"/>
      <c r="P20" s="9"/>
      <c r="Q20" s="9"/>
      <c r="R20" s="9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.6" hidden="false" customHeight="false" outlineLevel="0" collapsed="false">
      <c r="A21" s="2"/>
      <c r="B21" s="6" t="s">
        <v>18</v>
      </c>
      <c r="C21" s="6"/>
      <c r="D21" s="6"/>
      <c r="E21" s="6"/>
      <c r="F21" s="8" t="n">
        <v>8.8</v>
      </c>
      <c r="G21" s="8"/>
      <c r="H21" s="8"/>
      <c r="I21" s="8"/>
      <c r="K21" s="9"/>
      <c r="L21" s="9"/>
      <c r="M21" s="9"/>
      <c r="N21" s="9"/>
      <c r="O21" s="9"/>
      <c r="P21" s="9"/>
      <c r="Q21" s="9"/>
      <c r="R21" s="9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.6" hidden="false" customHeight="false" outlineLevel="0" collapsed="false">
      <c r="A22" s="2"/>
      <c r="B22" s="6" t="s">
        <v>19</v>
      </c>
      <c r="C22" s="6"/>
      <c r="D22" s="6"/>
      <c r="E22" s="6"/>
      <c r="F22" s="8" t="n">
        <v>0.34</v>
      </c>
      <c r="G22" s="8"/>
      <c r="H22" s="8"/>
      <c r="I22" s="8"/>
      <c r="K22" s="9"/>
      <c r="L22" s="9"/>
      <c r="M22" s="9"/>
      <c r="N22" s="9"/>
      <c r="O22" s="9"/>
      <c r="P22" s="9"/>
      <c r="Q22" s="9"/>
      <c r="R22" s="9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.6" hidden="false" customHeight="false" outlineLevel="0" collapsed="false">
      <c r="A23" s="2"/>
      <c r="B23" s="6" t="s">
        <v>20</v>
      </c>
      <c r="C23" s="6"/>
      <c r="D23" s="6"/>
      <c r="E23" s="6"/>
      <c r="F23" s="8" t="s">
        <v>21</v>
      </c>
      <c r="G23" s="8"/>
      <c r="H23" s="8"/>
      <c r="I23" s="8"/>
      <c r="K23" s="9"/>
      <c r="L23" s="9"/>
      <c r="M23" s="9"/>
      <c r="N23" s="9"/>
      <c r="O23" s="9"/>
      <c r="P23" s="9"/>
      <c r="Q23" s="9"/>
      <c r="R23" s="9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true" outlineLevel="0" collapsed="false">
      <c r="A24" s="2"/>
      <c r="B24" s="2"/>
      <c r="C24" s="7"/>
      <c r="D24" s="7"/>
      <c r="E24" s="7"/>
      <c r="F24" s="7"/>
      <c r="G24" s="9"/>
      <c r="H24" s="9"/>
      <c r="I24" s="9"/>
      <c r="J24" s="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true" outlineLevel="0" collapsed="false">
      <c r="A25" s="2"/>
      <c r="B25" s="10" t="s">
        <v>2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 t="n">
        <v>-1</v>
      </c>
      <c r="N25" s="11"/>
      <c r="O25" s="11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true" outlineLevel="0" collapsed="false">
      <c r="A26" s="2"/>
      <c r="B26" s="7"/>
      <c r="C26" s="7"/>
      <c r="D26" s="7"/>
      <c r="E26" s="7"/>
      <c r="F26" s="7"/>
      <c r="G26" s="7"/>
      <c r="H26" s="7"/>
      <c r="I26" s="7"/>
      <c r="J26" s="7"/>
      <c r="K26" s="9"/>
      <c r="L26" s="9"/>
      <c r="M26" s="9"/>
      <c r="N26" s="9"/>
      <c r="O26" s="9"/>
      <c r="P26" s="9"/>
      <c r="Q26" s="9"/>
      <c r="R26" s="9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true" outlineLevel="0" collapsed="false">
      <c r="A27" s="2"/>
      <c r="B27" s="12" t="s">
        <v>2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f aca="false">MAX('Испытание1 непрерывное'!H2:H10000)</f>
        <v>5.1558</v>
      </c>
      <c r="N27" s="13"/>
      <c r="O27" s="13"/>
      <c r="P27" s="9"/>
      <c r="Q27" s="9"/>
      <c r="R27" s="9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true" outlineLevel="0" collapsed="false">
      <c r="A28" s="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/>
      <c r="N28" s="13"/>
      <c r="O28" s="13"/>
      <c r="P28" s="9"/>
      <c r="Q28" s="9"/>
      <c r="R28" s="9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true" outlineLevel="0" collapsed="false">
      <c r="A29" s="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  <c r="N29" s="13"/>
      <c r="O29" s="13"/>
      <c r="P29" s="9"/>
      <c r="Q29" s="9"/>
      <c r="R29" s="9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true" outlineLevel="0" collapsed="false">
      <c r="A30" s="2"/>
      <c r="B30" s="2"/>
      <c r="Q30" s="9"/>
      <c r="R30" s="9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.2" hidden="false" customHeight="false" outlineLevel="0" collapsed="false">
      <c r="A31" s="2"/>
      <c r="B31" s="2"/>
    </row>
    <row r="32" customFormat="false" ht="13.2" hidden="false" customHeight="false" outlineLevel="0" collapsed="false">
      <c r="A32" s="2"/>
    </row>
  </sheetData>
  <mergeCells count="34">
    <mergeCell ref="B2:AD2"/>
    <mergeCell ref="B3:AD3"/>
    <mergeCell ref="M5:AD5"/>
    <mergeCell ref="M6:AD6"/>
    <mergeCell ref="M7:AD7"/>
    <mergeCell ref="M8:AD8"/>
    <mergeCell ref="M9:AD9"/>
    <mergeCell ref="M10:AD10"/>
    <mergeCell ref="M11:AD11"/>
    <mergeCell ref="B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5:L25"/>
    <mergeCell ref="M25:O25"/>
    <mergeCell ref="B27:L29"/>
    <mergeCell ref="M27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6" activeCellId="0" sqref="A36:IV42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false" outlineLevel="0" collapsed="false">
      <c r="A3" s="2"/>
      <c r="B3" s="3" t="s">
        <v>2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" customFormat="true" ht="13.2" hidden="false" customHeight="false" outlineLevel="0" collapsed="false">
      <c r="A5" s="2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2"/>
    </row>
    <row r="6" s="1" customFormat="true" ht="13.2" hidden="false" customHeight="false" outlineLevel="0" collapsed="false">
      <c r="A6" s="2"/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2"/>
    </row>
    <row r="7" s="1" customFormat="true" ht="13.2" hidden="false" customHeight="false" outlineLevel="0" collapsed="false">
      <c r="A7" s="2"/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2"/>
    </row>
    <row r="8" s="1" customFormat="true" ht="13.2" hidden="false" customHeight="false" outlineLevel="0" collapsed="false">
      <c r="A8" s="2"/>
      <c r="B8" s="2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2"/>
    </row>
    <row r="9" s="1" customFormat="true" ht="13.2" hidden="false" customHeight="false" outlineLevel="0" collapsed="false">
      <c r="A9" s="2"/>
      <c r="B9" s="2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2"/>
    </row>
    <row r="10" s="1" customFormat="true" ht="13.2" hidden="false" customHeight="false" outlineLevel="0" collapsed="false">
      <c r="A10" s="2"/>
      <c r="B10" s="2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5" t="s">
        <v>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2"/>
    </row>
    <row r="11" s="1" customFormat="true" ht="13.2" hidden="false" customHeight="false" outlineLevel="0" collapsed="false">
      <c r="A11" s="2"/>
      <c r="B11" s="2" t="s">
        <v>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2.75" hidden="false" customHeight="true" outlineLevel="0" collapsed="false">
      <c r="A13" s="2"/>
      <c r="B13" s="2"/>
      <c r="C13" s="6" t="s">
        <v>10</v>
      </c>
      <c r="D13" s="6"/>
      <c r="E13" s="6"/>
      <c r="F13" s="6"/>
      <c r="G13" s="6"/>
      <c r="H13" s="6"/>
      <c r="I13" s="6"/>
      <c r="J13" s="6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customFormat="false" ht="12.75" hidden="false" customHeight="true" outlineLevel="0" collapsed="false">
      <c r="A14" s="2"/>
      <c r="B14" s="2"/>
      <c r="C14" s="6" t="s">
        <v>11</v>
      </c>
      <c r="D14" s="6"/>
      <c r="E14" s="6"/>
      <c r="F14" s="6"/>
      <c r="G14" s="8" t="n">
        <v>19.1</v>
      </c>
      <c r="H14" s="8"/>
      <c r="I14" s="8"/>
      <c r="J14" s="8"/>
      <c r="K14" s="9"/>
      <c r="L14" s="9"/>
      <c r="M14" s="9"/>
      <c r="N14" s="9"/>
      <c r="O14" s="9"/>
      <c r="P14" s="9"/>
      <c r="Q14" s="9"/>
      <c r="R14" s="9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</row>
    <row r="15" customFormat="false" ht="12.75" hidden="false" customHeight="true" outlineLevel="0" collapsed="false">
      <c r="A15" s="2"/>
      <c r="B15" s="2"/>
      <c r="C15" s="6" t="s">
        <v>12</v>
      </c>
      <c r="D15" s="6"/>
      <c r="E15" s="6"/>
      <c r="F15" s="6"/>
      <c r="G15" s="8" t="n">
        <v>2.12</v>
      </c>
      <c r="H15" s="8"/>
      <c r="I15" s="8"/>
      <c r="J15" s="8"/>
      <c r="K15" s="9"/>
      <c r="L15" s="9"/>
      <c r="M15" s="9"/>
      <c r="N15" s="9"/>
      <c r="O15" s="9"/>
      <c r="P15" s="9"/>
      <c r="Q15" s="9"/>
      <c r="R15" s="9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5.6" hidden="false" customHeight="false" outlineLevel="0" collapsed="false">
      <c r="A16" s="2"/>
      <c r="B16" s="2"/>
      <c r="C16" s="6" t="s">
        <v>13</v>
      </c>
      <c r="D16" s="6"/>
      <c r="E16" s="6"/>
      <c r="F16" s="6"/>
      <c r="G16" s="8" t="n">
        <v>1.78</v>
      </c>
      <c r="H16" s="8"/>
      <c r="I16" s="8"/>
      <c r="J16" s="8"/>
      <c r="K16" s="9"/>
      <c r="L16" s="9"/>
      <c r="M16" s="9"/>
      <c r="N16" s="9"/>
      <c r="O16" s="9"/>
      <c r="P16" s="9"/>
      <c r="Q16" s="9"/>
      <c r="R16" s="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5.6" hidden="false" customHeight="false" outlineLevel="0" collapsed="false">
      <c r="A17" s="2"/>
      <c r="B17" s="2"/>
      <c r="C17" s="6" t="s">
        <v>14</v>
      </c>
      <c r="D17" s="6"/>
      <c r="E17" s="6"/>
      <c r="F17" s="6"/>
      <c r="G17" s="8" t="n">
        <v>2.71</v>
      </c>
      <c r="H17" s="8"/>
      <c r="I17" s="8"/>
      <c r="J17" s="8"/>
      <c r="K17" s="9"/>
      <c r="L17" s="9"/>
      <c r="M17" s="9"/>
      <c r="N17" s="9"/>
      <c r="O17" s="9"/>
      <c r="P17" s="9"/>
      <c r="Q17" s="9"/>
      <c r="R17" s="9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.2" hidden="false" customHeight="false" outlineLevel="0" collapsed="false">
      <c r="A18" s="2"/>
      <c r="B18" s="2"/>
      <c r="C18" s="6" t="s">
        <v>15</v>
      </c>
      <c r="D18" s="6"/>
      <c r="E18" s="6"/>
      <c r="F18" s="6"/>
      <c r="G18" s="8" t="n">
        <v>34.16</v>
      </c>
      <c r="H18" s="8"/>
      <c r="I18" s="8"/>
      <c r="J18" s="8"/>
      <c r="K18" s="9"/>
      <c r="L18" s="9"/>
      <c r="M18" s="9"/>
      <c r="N18" s="9"/>
      <c r="O18" s="9"/>
      <c r="P18" s="9"/>
      <c r="Q18" s="9"/>
      <c r="R18" s="9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.2" hidden="false" customHeight="false" outlineLevel="0" collapsed="false">
      <c r="A19" s="2"/>
      <c r="B19" s="2"/>
      <c r="C19" s="6" t="s">
        <v>16</v>
      </c>
      <c r="D19" s="6"/>
      <c r="E19" s="6"/>
      <c r="F19" s="6"/>
      <c r="G19" s="8" t="n">
        <v>0.52</v>
      </c>
      <c r="H19" s="8"/>
      <c r="I19" s="8"/>
      <c r="J19" s="8"/>
      <c r="K19" s="9"/>
      <c r="L19" s="9"/>
      <c r="M19" s="9"/>
      <c r="N19" s="9"/>
      <c r="O19" s="9"/>
      <c r="P19" s="9"/>
      <c r="Q19" s="9"/>
      <c r="R19" s="9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.2" hidden="false" customHeight="false" outlineLevel="0" collapsed="false">
      <c r="A20" s="2"/>
      <c r="B20" s="2"/>
      <c r="C20" s="6" t="s">
        <v>17</v>
      </c>
      <c r="D20" s="6"/>
      <c r="E20" s="6"/>
      <c r="F20" s="6"/>
      <c r="G20" s="8" t="n">
        <v>1</v>
      </c>
      <c r="H20" s="8"/>
      <c r="I20" s="8"/>
      <c r="J20" s="8"/>
      <c r="K20" s="9"/>
      <c r="L20" s="9"/>
      <c r="M20" s="9"/>
      <c r="N20" s="9"/>
      <c r="O20" s="9"/>
      <c r="P20" s="9"/>
      <c r="Q20" s="9"/>
      <c r="R20" s="9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.6" hidden="false" customHeight="false" outlineLevel="0" collapsed="false">
      <c r="A21" s="2"/>
      <c r="B21" s="2"/>
      <c r="C21" s="6" t="s">
        <v>18</v>
      </c>
      <c r="D21" s="6"/>
      <c r="E21" s="6"/>
      <c r="F21" s="6"/>
      <c r="G21" s="8" t="n">
        <v>8.8</v>
      </c>
      <c r="H21" s="8"/>
      <c r="I21" s="8"/>
      <c r="J21" s="8"/>
      <c r="K21" s="9"/>
      <c r="L21" s="9"/>
      <c r="M21" s="9"/>
      <c r="N21" s="9"/>
      <c r="O21" s="9"/>
      <c r="P21" s="9"/>
      <c r="Q21" s="9"/>
      <c r="R21" s="9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5.6" hidden="false" customHeight="false" outlineLevel="0" collapsed="false">
      <c r="A22" s="2"/>
      <c r="B22" s="2"/>
      <c r="C22" s="6" t="s">
        <v>19</v>
      </c>
      <c r="D22" s="6"/>
      <c r="E22" s="6"/>
      <c r="F22" s="6"/>
      <c r="G22" s="8" t="n">
        <v>0.34</v>
      </c>
      <c r="H22" s="8"/>
      <c r="I22" s="8"/>
      <c r="J22" s="8"/>
      <c r="K22" s="9"/>
      <c r="L22" s="9"/>
      <c r="M22" s="9"/>
      <c r="N22" s="9"/>
      <c r="O22" s="9"/>
      <c r="P22" s="9"/>
      <c r="Q22" s="9"/>
      <c r="R22" s="9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.6" hidden="false" customHeight="false" outlineLevel="0" collapsed="false">
      <c r="A23" s="2"/>
      <c r="B23" s="2"/>
      <c r="C23" s="6" t="s">
        <v>20</v>
      </c>
      <c r="D23" s="6"/>
      <c r="E23" s="6"/>
      <c r="F23" s="6"/>
      <c r="G23" s="8" t="s">
        <v>21</v>
      </c>
      <c r="H23" s="8"/>
      <c r="I23" s="8"/>
      <c r="J23" s="8"/>
      <c r="K23" s="9"/>
      <c r="L23" s="9"/>
      <c r="M23" s="9"/>
      <c r="N23" s="9"/>
      <c r="O23" s="9"/>
      <c r="P23" s="9"/>
      <c r="Q23" s="9"/>
      <c r="R23" s="9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75" hidden="false" customHeight="true" outlineLevel="0" collapsed="false">
      <c r="A24" s="2"/>
      <c r="B24" s="2"/>
      <c r="C24" s="7"/>
      <c r="D24" s="7"/>
      <c r="E24" s="7"/>
      <c r="F24" s="7"/>
      <c r="G24" s="9"/>
      <c r="H24" s="9"/>
      <c r="I24" s="9"/>
      <c r="J24" s="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true" outlineLevel="0" collapsed="false">
      <c r="A25" s="2"/>
      <c r="B25" s="2"/>
      <c r="C25" s="7"/>
      <c r="D25" s="7"/>
      <c r="E25" s="7"/>
      <c r="F25" s="7"/>
      <c r="G25" s="9"/>
      <c r="H25" s="9"/>
      <c r="I25" s="9"/>
      <c r="J25" s="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tru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9"/>
      <c r="P26" s="9"/>
      <c r="Q26" s="9"/>
      <c r="R26" s="9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75" hidden="false" customHeight="true" outlineLevel="0" collapsed="false">
      <c r="A27" s="2"/>
      <c r="B27" s="2"/>
      <c r="C27" s="10" t="s">
        <v>22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n">
        <v>-1</v>
      </c>
      <c r="O27" s="11"/>
      <c r="P27" s="11"/>
      <c r="Q27" s="9"/>
      <c r="R27" s="9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true" outlineLevel="0" collapsed="false">
      <c r="A28" s="2"/>
      <c r="B28" s="2"/>
      <c r="C28" s="12" t="s">
        <v>25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 t="n">
        <v>3.09</v>
      </c>
      <c r="O28" s="13"/>
      <c r="P28" s="13"/>
      <c r="Q28" s="9"/>
      <c r="R28" s="9" t="s">
        <v>26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true" outlineLevel="0" collapsed="false">
      <c r="A29" s="2"/>
      <c r="B29" s="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3"/>
      <c r="O29" s="13"/>
      <c r="P29" s="13"/>
      <c r="Q29" s="9"/>
      <c r="R29" s="9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true" outlineLevel="0" collapsed="false">
      <c r="A30" s="2"/>
      <c r="B30" s="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/>
      <c r="O30" s="13"/>
      <c r="P30" s="13"/>
      <c r="Q30" s="9"/>
    </row>
    <row r="31" customFormat="false" ht="12.75" hidden="false" customHeight="true" outlineLevel="0" collapsed="false">
      <c r="A31" s="2"/>
      <c r="B31" s="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  <c r="O31" s="13"/>
      <c r="P31" s="13"/>
      <c r="Q31" s="9"/>
    </row>
    <row r="32" customFormat="false" ht="12.75" hidden="false" customHeight="true" outlineLevel="0" collapsed="false">
      <c r="B32" s="2"/>
      <c r="C32" s="12" t="s">
        <v>27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 t="n">
        <f aca="false">N28*0.6</f>
        <v>1.854</v>
      </c>
      <c r="O32" s="13"/>
      <c r="P32" s="13"/>
      <c r="Q32" s="9"/>
    </row>
    <row r="33" customFormat="false" ht="12.75" hidden="false" customHeight="true" outlineLevel="0" collapsed="false">
      <c r="B33" s="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/>
      <c r="O33" s="13"/>
      <c r="P33" s="13"/>
      <c r="Q33" s="14"/>
    </row>
    <row r="34" customFormat="false" ht="13.2" hidden="false" customHeight="false" outlineLevel="0" collapsed="false">
      <c r="B34" s="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3"/>
      <c r="O34" s="13"/>
      <c r="P34" s="13"/>
      <c r="Q34" s="14"/>
    </row>
    <row r="35" customFormat="false" ht="12.75" hidden="false" customHeight="true" outlineLevel="0" collapsed="false">
      <c r="B35" s="2"/>
      <c r="Q35" s="14"/>
    </row>
    <row r="39" customFormat="false" ht="13.2" hidden="false" customHeight="false" outlineLevel="0" collapsed="false">
      <c r="A39" s="2"/>
      <c r="B39" s="2"/>
    </row>
    <row r="40" customFormat="false" ht="13.2" hidden="false" customHeight="false" outlineLevel="0" collapsed="false">
      <c r="A40" s="2"/>
    </row>
  </sheetData>
  <mergeCells count="36">
    <mergeCell ref="B2:AE2"/>
    <mergeCell ref="B3:AE3"/>
    <mergeCell ref="M5:AD5"/>
    <mergeCell ref="M6:AD6"/>
    <mergeCell ref="M7:AD7"/>
    <mergeCell ref="M8:AD8"/>
    <mergeCell ref="M9:AD9"/>
    <mergeCell ref="M10:AD10"/>
    <mergeCell ref="M11:AD11"/>
    <mergeCell ref="C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7:M27"/>
    <mergeCell ref="N27:P27"/>
    <mergeCell ref="C28:M31"/>
    <mergeCell ref="N28:P31"/>
    <mergeCell ref="C32:M34"/>
    <mergeCell ref="N32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27.66"/>
    <col collapsed="false" customWidth="true" hidden="false" outlineLevel="0" max="3" min="3" style="0" width="9.55"/>
    <col collapsed="false" customWidth="true" hidden="false" outlineLevel="0" max="4" min="4" style="0" width="14.66"/>
    <col collapsed="false" customWidth="true" hidden="false" outlineLevel="0" max="5" min="5" style="0" width="25.66"/>
    <col collapsed="false" customWidth="true" hidden="false" outlineLevel="0" max="6" min="6" style="0" width="28.43"/>
    <col collapsed="false" customWidth="true" hidden="false" outlineLevel="0" max="7" min="7" style="0" width="31.32"/>
    <col collapsed="false" customWidth="true" hidden="false" outlineLevel="0" max="8" min="8" style="0" width="26.43"/>
    <col collapsed="false" customWidth="true" hidden="false" outlineLevel="0" max="9" min="9" style="0" width="26.88"/>
    <col collapsed="false" customWidth="true" hidden="false" outlineLevel="0" max="10" min="10" style="0" width="24.55"/>
    <col collapsed="false" customWidth="true" hidden="false" outlineLevel="0" max="11" min="11" style="0" width="38.33"/>
    <col collapsed="false" customWidth="true" hidden="false" outlineLevel="0" max="12" min="12" style="0" width="15.32"/>
    <col collapsed="false" customWidth="true" hidden="false" outlineLevel="0" max="13" min="13" style="0" width="19.66"/>
  </cols>
  <sheetData>
    <row r="1" customFormat="false" ht="13.2" hidden="false" customHeight="false" outlineLevel="0" collapsed="false"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  <c r="J1" s="0" t="s">
        <v>36</v>
      </c>
      <c r="K1" s="0" t="s">
        <v>37</v>
      </c>
      <c r="L1" s="0" t="s">
        <v>22</v>
      </c>
      <c r="M1" s="0" t="s">
        <v>38</v>
      </c>
    </row>
    <row r="2" customFormat="false" ht="13.2" hidden="false" customHeight="false" outlineLevel="0" collapsed="false">
      <c r="B2" s="0" t="n">
        <v>140.4118894</v>
      </c>
      <c r="D2" s="0" t="s">
        <v>39</v>
      </c>
      <c r="E2" s="0" t="n">
        <v>0</v>
      </c>
      <c r="F2" s="0" t="n">
        <v>0</v>
      </c>
      <c r="G2" s="0" t="n">
        <v>0</v>
      </c>
      <c r="H2" s="0" t="n">
        <v>0.002732274</v>
      </c>
      <c r="I2" s="0" t="n">
        <v>6.796264</v>
      </c>
      <c r="J2" s="15" t="n">
        <v>2.04891E-010</v>
      </c>
      <c r="K2" s="0" t="n">
        <v>0.09024997</v>
      </c>
      <c r="L2" s="0" t="n">
        <v>0</v>
      </c>
      <c r="M2" s="0" t="n">
        <v>50</v>
      </c>
    </row>
    <row r="3" customFormat="false" ht="13.2" hidden="false" customHeight="false" outlineLevel="0" collapsed="false">
      <c r="B3" s="0" t="n">
        <v>197.4559383</v>
      </c>
      <c r="C3" s="0" t="s">
        <v>40</v>
      </c>
      <c r="D3" s="0" t="s">
        <v>39</v>
      </c>
      <c r="E3" s="0" t="n">
        <v>0</v>
      </c>
      <c r="F3" s="0" t="n">
        <v>0</v>
      </c>
      <c r="G3" s="0" t="n">
        <v>0</v>
      </c>
      <c r="H3" s="0" t="n">
        <v>0</v>
      </c>
      <c r="I3" s="15" t="n">
        <v>-4.81748E-012</v>
      </c>
      <c r="J3" s="15" t="n">
        <v>2.04891E-010</v>
      </c>
      <c r="K3" s="15" t="n">
        <v>-5.656243E-005</v>
      </c>
      <c r="L3" s="0" t="n">
        <v>-1</v>
      </c>
      <c r="M3" s="0" t="n">
        <v>50</v>
      </c>
    </row>
    <row r="4" customFormat="false" ht="13.2" hidden="false" customHeight="false" outlineLevel="0" collapsed="false">
      <c r="B4" s="0" t="n">
        <v>197.4559383</v>
      </c>
      <c r="C4" s="0" t="s">
        <v>41</v>
      </c>
      <c r="D4" s="0" t="s">
        <v>42</v>
      </c>
      <c r="E4" s="0" t="n">
        <v>0</v>
      </c>
      <c r="F4" s="0" t="n">
        <v>0</v>
      </c>
      <c r="G4" s="0" t="n">
        <v>0</v>
      </c>
      <c r="H4" s="0" t="n">
        <v>0</v>
      </c>
      <c r="I4" s="15" t="n">
        <v>-4.81748E-012</v>
      </c>
      <c r="J4" s="15" t="n">
        <v>2.04891E-010</v>
      </c>
      <c r="K4" s="15" t="n">
        <v>-5.656243E-005</v>
      </c>
      <c r="L4" s="0" t="n">
        <v>-1</v>
      </c>
      <c r="M4" s="0" t="n">
        <v>50</v>
      </c>
    </row>
    <row r="5" customFormat="false" ht="13.2" hidden="false" customHeight="false" outlineLevel="0" collapsed="false">
      <c r="B5" s="0" t="n">
        <v>201.9952952</v>
      </c>
      <c r="C5" s="0" t="s">
        <v>41</v>
      </c>
      <c r="D5" s="0" t="s">
        <v>42</v>
      </c>
      <c r="E5" s="0" t="n">
        <v>0</v>
      </c>
      <c r="F5" s="0" t="n">
        <v>-0.005656242</v>
      </c>
      <c r="G5" s="0" t="n">
        <v>0</v>
      </c>
      <c r="H5" s="0" t="n">
        <v>0</v>
      </c>
      <c r="I5" s="15" t="n">
        <v>-4.81748E-012</v>
      </c>
      <c r="J5" s="15" t="n">
        <v>2.04891E-010</v>
      </c>
      <c r="K5" s="0" t="n">
        <v>0</v>
      </c>
      <c r="L5" s="15" t="n">
        <v>-1</v>
      </c>
      <c r="M5" s="0" t="n">
        <v>50</v>
      </c>
    </row>
    <row r="6" customFormat="false" ht="13.2" hidden="false" customHeight="false" outlineLevel="0" collapsed="false">
      <c r="B6" s="0" t="n">
        <v>212.2443369</v>
      </c>
      <c r="C6" s="0" t="s">
        <v>41</v>
      </c>
      <c r="D6" s="0" t="s">
        <v>42</v>
      </c>
      <c r="E6" s="0" t="n">
        <v>0</v>
      </c>
      <c r="F6" s="0" t="n">
        <v>0.005655289</v>
      </c>
      <c r="G6" s="0" t="n">
        <v>0</v>
      </c>
      <c r="H6" s="0" t="n">
        <v>0</v>
      </c>
      <c r="I6" s="15" t="n">
        <v>-4.81748E-012</v>
      </c>
      <c r="J6" s="15" t="n">
        <v>2.04891E-010</v>
      </c>
      <c r="K6" s="0" t="n">
        <v>0.0001131058</v>
      </c>
      <c r="L6" s="15" t="n">
        <v>-1</v>
      </c>
      <c r="M6" s="0" t="n">
        <v>50</v>
      </c>
    </row>
    <row r="7" customFormat="false" ht="13.2" hidden="false" customHeight="false" outlineLevel="0" collapsed="false">
      <c r="B7" s="0" t="n">
        <v>222.462514</v>
      </c>
      <c r="C7" s="0" t="s">
        <v>41</v>
      </c>
      <c r="D7" s="0" t="s">
        <v>42</v>
      </c>
      <c r="E7" s="0" t="n">
        <v>0</v>
      </c>
      <c r="F7" s="0" t="n">
        <v>0.01131058</v>
      </c>
      <c r="G7" s="0" t="n">
        <v>0</v>
      </c>
      <c r="H7" s="15" t="n">
        <v>0</v>
      </c>
      <c r="I7" s="15" t="n">
        <v>-4.81748E-012</v>
      </c>
      <c r="J7" s="15" t="n">
        <v>2.04891E-010</v>
      </c>
      <c r="K7" s="0" t="n">
        <v>0.0001131058</v>
      </c>
      <c r="L7" s="0" t="n">
        <v>-1</v>
      </c>
      <c r="M7" s="0" t="n">
        <v>50</v>
      </c>
    </row>
    <row r="8" customFormat="false" ht="13.2" hidden="false" customHeight="false" outlineLevel="0" collapsed="false">
      <c r="B8" s="0" t="n">
        <v>232.7366159</v>
      </c>
      <c r="C8" s="0" t="s">
        <v>41</v>
      </c>
      <c r="D8" s="0" t="s">
        <v>42</v>
      </c>
      <c r="E8" s="0" t="n">
        <v>0</v>
      </c>
      <c r="F8" s="0" t="n">
        <v>0.01131058</v>
      </c>
      <c r="G8" s="0" t="n">
        <v>0</v>
      </c>
      <c r="H8" s="0" t="n">
        <v>0</v>
      </c>
      <c r="I8" s="15" t="n">
        <v>-4.81748E-012</v>
      </c>
      <c r="J8" s="15" t="n">
        <v>2.04891E-010</v>
      </c>
      <c r="K8" s="15" t="n">
        <v>5.655289E-005</v>
      </c>
      <c r="L8" s="0" t="n">
        <v>-1</v>
      </c>
      <c r="M8" s="0" t="n">
        <v>50</v>
      </c>
    </row>
    <row r="9" customFormat="false" ht="13.2" hidden="false" customHeight="false" outlineLevel="0" collapsed="false">
      <c r="B9" s="0" t="n">
        <v>243.0390731</v>
      </c>
      <c r="C9" s="0" t="s">
        <v>41</v>
      </c>
      <c r="D9" s="0" t="s">
        <v>42</v>
      </c>
      <c r="E9" s="0" t="n">
        <v>0</v>
      </c>
      <c r="F9" s="0" t="n">
        <v>0.01131058</v>
      </c>
      <c r="G9" s="0" t="n">
        <v>0</v>
      </c>
      <c r="H9" s="0" t="n">
        <v>0</v>
      </c>
      <c r="I9" s="15" t="n">
        <v>-4.81748E-012</v>
      </c>
      <c r="J9" s="15" t="n">
        <v>2.04891E-010</v>
      </c>
      <c r="K9" s="0" t="n">
        <v>0.0001131058</v>
      </c>
      <c r="L9" s="0" t="n">
        <v>-1</v>
      </c>
      <c r="M9" s="0" t="n">
        <v>50</v>
      </c>
    </row>
    <row r="10" customFormat="false" ht="13.2" hidden="false" customHeight="false" outlineLevel="0" collapsed="false">
      <c r="B10" s="0" t="n">
        <v>253.276087</v>
      </c>
      <c r="C10" s="0" t="s">
        <v>41</v>
      </c>
      <c r="D10" s="0" t="s">
        <v>42</v>
      </c>
      <c r="E10" s="0" t="n">
        <v>0</v>
      </c>
      <c r="F10" s="0" t="n">
        <v>0.005655289</v>
      </c>
      <c r="G10" s="0" t="n">
        <v>0</v>
      </c>
      <c r="H10" s="0" t="n">
        <v>0</v>
      </c>
      <c r="I10" s="15" t="n">
        <v>-4.81748E-012</v>
      </c>
      <c r="J10" s="15" t="n">
        <v>2.04891E-010</v>
      </c>
      <c r="K10" s="0" t="n">
        <v>0.0001131058</v>
      </c>
      <c r="L10" s="0" t="n">
        <v>-1</v>
      </c>
      <c r="M10" s="0" t="n">
        <v>50</v>
      </c>
    </row>
    <row r="11" customFormat="false" ht="13.2" hidden="false" customHeight="false" outlineLevel="0" collapsed="false">
      <c r="B11" s="0" t="n">
        <v>263.4798785</v>
      </c>
      <c r="C11" s="0" t="s">
        <v>41</v>
      </c>
      <c r="D11" s="0" t="s">
        <v>42</v>
      </c>
      <c r="E11" s="0" t="n">
        <v>0</v>
      </c>
      <c r="F11" s="0" t="n">
        <v>0.01131058</v>
      </c>
      <c r="G11" s="0" t="n">
        <v>0</v>
      </c>
      <c r="H11" s="0" t="n">
        <v>0</v>
      </c>
      <c r="I11" s="15" t="n">
        <v>-4.81748E-012</v>
      </c>
      <c r="J11" s="15" t="n">
        <v>2.04891E-010</v>
      </c>
      <c r="K11" s="15" t="n">
        <v>5.655289E-005</v>
      </c>
      <c r="L11" s="0" t="n">
        <v>-1</v>
      </c>
      <c r="M11" s="0" t="n">
        <v>50</v>
      </c>
    </row>
    <row r="12" customFormat="false" ht="13.2" hidden="false" customHeight="false" outlineLevel="0" collapsed="false">
      <c r="B12" s="0" t="n">
        <v>273.6602478</v>
      </c>
      <c r="C12" s="0" t="s">
        <v>41</v>
      </c>
      <c r="D12" s="0" t="s">
        <v>42</v>
      </c>
      <c r="E12" s="0" t="n">
        <v>0</v>
      </c>
      <c r="F12" s="0" t="n">
        <v>0.01131058</v>
      </c>
      <c r="G12" s="0" t="n">
        <v>0</v>
      </c>
      <c r="H12" s="0" t="n">
        <v>0</v>
      </c>
      <c r="I12" s="15" t="n">
        <v>-4.81748E-012</v>
      </c>
      <c r="J12" s="15" t="n">
        <v>2.04891E-010</v>
      </c>
      <c r="K12" s="15" t="n">
        <v>5.655289E-005</v>
      </c>
      <c r="L12" s="0" t="n">
        <v>-1</v>
      </c>
      <c r="M12" s="0" t="n">
        <v>50</v>
      </c>
    </row>
    <row r="13" customFormat="false" ht="13.2" hidden="false" customHeight="false" outlineLevel="0" collapsed="false">
      <c r="B13" s="0" t="n">
        <v>283.9724571</v>
      </c>
      <c r="C13" s="0" t="s">
        <v>41</v>
      </c>
      <c r="D13" s="0" t="s">
        <v>42</v>
      </c>
      <c r="E13" s="0" t="n">
        <v>0</v>
      </c>
      <c r="F13" s="0" t="n">
        <v>0.005655289</v>
      </c>
      <c r="G13" s="0" t="n">
        <v>0</v>
      </c>
      <c r="H13" s="0" t="n">
        <v>0</v>
      </c>
      <c r="I13" s="15" t="n">
        <v>-4.81748E-012</v>
      </c>
      <c r="J13" s="15" t="n">
        <v>2.04891E-010</v>
      </c>
      <c r="K13" s="0" t="n">
        <v>0.0001131058</v>
      </c>
      <c r="L13" s="0" t="n">
        <v>-1</v>
      </c>
      <c r="M13" s="0" t="n">
        <v>50</v>
      </c>
    </row>
    <row r="14" customFormat="false" ht="13.2" hidden="false" customHeight="false" outlineLevel="0" collapsed="false">
      <c r="B14" s="0" t="n">
        <v>294.2457189</v>
      </c>
      <c r="C14" s="0" t="s">
        <v>41</v>
      </c>
      <c r="D14" s="0" t="s">
        <v>42</v>
      </c>
      <c r="E14" s="0" t="n">
        <v>0</v>
      </c>
      <c r="F14" s="0" t="n">
        <v>0.01131058</v>
      </c>
      <c r="G14" s="0" t="n">
        <v>0</v>
      </c>
      <c r="H14" s="0" t="n">
        <v>0</v>
      </c>
      <c r="I14" s="15" t="n">
        <v>-4.81748E-012</v>
      </c>
      <c r="J14" s="15" t="n">
        <v>2.04891E-010</v>
      </c>
      <c r="K14" s="0" t="n">
        <v>0.0001131058</v>
      </c>
      <c r="L14" s="0" t="n">
        <v>-1</v>
      </c>
      <c r="M14" s="0" t="n">
        <v>50</v>
      </c>
    </row>
    <row r="15" customFormat="false" ht="13.2" hidden="false" customHeight="false" outlineLevel="0" collapsed="false">
      <c r="B15" s="0" t="n">
        <v>304.5959156</v>
      </c>
      <c r="C15" s="0" t="s">
        <v>41</v>
      </c>
      <c r="D15" s="0" t="s">
        <v>42</v>
      </c>
      <c r="E15" s="0" t="n">
        <v>0</v>
      </c>
      <c r="F15" s="0" t="n">
        <v>0.01131058</v>
      </c>
      <c r="G15" s="0" t="n">
        <v>0</v>
      </c>
      <c r="H15" s="0" t="n">
        <v>0</v>
      </c>
      <c r="I15" s="15" t="n">
        <v>-4.81748E-012</v>
      </c>
      <c r="J15" s="15" t="n">
        <v>2.04891E-010</v>
      </c>
      <c r="K15" s="0" t="n">
        <v>0.0001131058</v>
      </c>
      <c r="L15" s="0" t="n">
        <v>-1</v>
      </c>
      <c r="M15" s="0" t="n">
        <v>50</v>
      </c>
    </row>
    <row r="16" customFormat="false" ht="13.2" hidden="false" customHeight="false" outlineLevel="0" collapsed="false">
      <c r="B16" s="0" t="n">
        <v>314.8280451</v>
      </c>
      <c r="C16" s="0" t="s">
        <v>41</v>
      </c>
      <c r="D16" s="0" t="s">
        <v>42</v>
      </c>
      <c r="E16" s="0" t="n">
        <v>0</v>
      </c>
      <c r="F16" s="0" t="n">
        <v>0.005655289</v>
      </c>
      <c r="G16" s="0" t="n">
        <v>0</v>
      </c>
      <c r="H16" s="0" t="n">
        <v>0</v>
      </c>
      <c r="I16" s="0" t="n">
        <v>-0.001830206</v>
      </c>
      <c r="J16" s="15" t="n">
        <v>2.04891E-010</v>
      </c>
      <c r="K16" s="0" t="n">
        <v>0.0001131058</v>
      </c>
      <c r="L16" s="0" t="n">
        <v>-1</v>
      </c>
      <c r="M16" s="0" t="n">
        <v>50</v>
      </c>
    </row>
    <row r="17" customFormat="false" ht="13.2" hidden="false" customHeight="false" outlineLevel="0" collapsed="false">
      <c r="B17" s="0" t="n">
        <v>325.1246457</v>
      </c>
      <c r="C17" s="0" t="s">
        <v>41</v>
      </c>
      <c r="D17" s="0" t="s">
        <v>42</v>
      </c>
      <c r="E17" s="0" t="n">
        <v>0</v>
      </c>
      <c r="F17" s="0" t="n">
        <v>0.005655289</v>
      </c>
      <c r="G17" s="0" t="n">
        <v>0</v>
      </c>
      <c r="H17" s="0" t="n">
        <v>0</v>
      </c>
      <c r="I17" s="15" t="n">
        <v>-4.81748E-012</v>
      </c>
      <c r="J17" s="15" t="n">
        <v>2.04891E-010</v>
      </c>
      <c r="K17" s="0" t="n">
        <v>0.0001131058</v>
      </c>
      <c r="L17" s="0" t="n">
        <v>-1</v>
      </c>
      <c r="M17" s="0" t="n">
        <v>50</v>
      </c>
    </row>
    <row r="18" customFormat="false" ht="13.2" hidden="false" customHeight="false" outlineLevel="0" collapsed="false">
      <c r="B18" s="0" t="n">
        <v>335.3520383</v>
      </c>
      <c r="C18" s="0" t="s">
        <v>41</v>
      </c>
      <c r="D18" s="0" t="s">
        <v>42</v>
      </c>
      <c r="E18" s="0" t="n">
        <v>0</v>
      </c>
      <c r="F18" s="0" t="n">
        <v>0.01131058</v>
      </c>
      <c r="G18" s="0" t="n">
        <v>0.005264282</v>
      </c>
      <c r="H18" s="0" t="n">
        <v>0</v>
      </c>
      <c r="I18" s="0" t="n">
        <v>0.001830268</v>
      </c>
      <c r="J18" s="15" t="n">
        <v>2.04891E-010</v>
      </c>
      <c r="K18" s="0" t="n">
        <v>0.0001131058</v>
      </c>
      <c r="L18" s="0" t="n">
        <v>-1</v>
      </c>
      <c r="M18" s="0" t="n">
        <v>50</v>
      </c>
    </row>
    <row r="19" customFormat="false" ht="13.2" hidden="false" customHeight="false" outlineLevel="0" collapsed="false">
      <c r="B19" s="0" t="n">
        <v>345.654339</v>
      </c>
      <c r="C19" s="0" t="s">
        <v>41</v>
      </c>
      <c r="D19" s="0" t="s">
        <v>42</v>
      </c>
      <c r="E19" s="0" t="n">
        <v>0</v>
      </c>
      <c r="F19" s="0" t="n">
        <v>0.01131058</v>
      </c>
      <c r="G19" s="0" t="n">
        <v>0</v>
      </c>
      <c r="H19" s="0" t="n">
        <v>0</v>
      </c>
      <c r="I19" s="15" t="n">
        <v>-4.81748E-012</v>
      </c>
      <c r="J19" s="15" t="n">
        <v>2.04891E-010</v>
      </c>
      <c r="K19" s="0" t="n">
        <v>0.0001131058</v>
      </c>
      <c r="L19" s="0" t="n">
        <v>-1</v>
      </c>
      <c r="M19" s="0" t="n">
        <v>50</v>
      </c>
    </row>
    <row r="20" customFormat="false" ht="13.2" hidden="false" customHeight="false" outlineLevel="0" collapsed="false">
      <c r="B20" s="0" t="n">
        <v>355.9929113</v>
      </c>
      <c r="C20" s="0" t="s">
        <v>41</v>
      </c>
      <c r="D20" s="0" t="s">
        <v>42</v>
      </c>
      <c r="E20" s="0" t="n">
        <v>0</v>
      </c>
      <c r="F20" s="0" t="n">
        <v>0.01131058</v>
      </c>
      <c r="G20" s="0" t="n">
        <v>0</v>
      </c>
      <c r="H20" s="0" t="n">
        <v>0</v>
      </c>
      <c r="I20" s="15" t="n">
        <v>-4.81748E-012</v>
      </c>
      <c r="J20" s="15" t="n">
        <v>2.04891E-010</v>
      </c>
      <c r="K20" s="0" t="n">
        <v>0.0001131058</v>
      </c>
      <c r="L20" s="0" t="n">
        <v>-1</v>
      </c>
      <c r="M20" s="0" t="n">
        <v>50</v>
      </c>
    </row>
    <row r="21" customFormat="false" ht="13.2" hidden="false" customHeight="false" outlineLevel="0" collapsed="false">
      <c r="B21" s="0" t="n">
        <v>366.2964287</v>
      </c>
      <c r="C21" s="0" t="s">
        <v>41</v>
      </c>
      <c r="D21" s="0" t="s">
        <v>42</v>
      </c>
      <c r="E21" s="0" t="n">
        <v>0</v>
      </c>
      <c r="F21" s="0" t="n">
        <v>0.01131058</v>
      </c>
      <c r="G21" s="0" t="n">
        <v>0</v>
      </c>
      <c r="H21" s="0" t="n">
        <v>0</v>
      </c>
      <c r="I21" s="15" t="n">
        <v>-4.81748E-012</v>
      </c>
      <c r="J21" s="15" t="n">
        <v>2.04891E-010</v>
      </c>
      <c r="K21" s="15" t="n">
        <v>5.655289E-005</v>
      </c>
      <c r="L21" s="0" t="n">
        <v>-1</v>
      </c>
      <c r="M21" s="0" t="n">
        <v>50</v>
      </c>
    </row>
    <row r="22" customFormat="false" ht="13.2" hidden="false" customHeight="false" outlineLevel="0" collapsed="false">
      <c r="B22" s="0" t="n">
        <v>376.5821706</v>
      </c>
      <c r="C22" s="0" t="s">
        <v>41</v>
      </c>
      <c r="D22" s="0" t="s">
        <v>42</v>
      </c>
      <c r="E22" s="0" t="n">
        <v>0</v>
      </c>
      <c r="F22" s="0" t="n">
        <v>0.01131058</v>
      </c>
      <c r="G22" s="0" t="n">
        <v>0</v>
      </c>
      <c r="H22" s="0" t="n">
        <v>0</v>
      </c>
      <c r="I22" s="15" t="n">
        <v>-4.81748E-012</v>
      </c>
      <c r="J22" s="15" t="n">
        <v>2.04891E-010</v>
      </c>
      <c r="K22" s="0" t="n">
        <v>0.0001131058</v>
      </c>
      <c r="L22" s="0" t="n">
        <v>-1</v>
      </c>
      <c r="M22" s="0" t="n">
        <v>50</v>
      </c>
    </row>
    <row r="23" customFormat="false" ht="13.2" hidden="false" customHeight="false" outlineLevel="0" collapsed="false">
      <c r="B23" s="0" t="n">
        <v>386.929567</v>
      </c>
      <c r="C23" s="0" t="s">
        <v>41</v>
      </c>
      <c r="D23" s="0" t="s">
        <v>42</v>
      </c>
      <c r="E23" s="0" t="n">
        <v>0</v>
      </c>
      <c r="F23" s="0" t="n">
        <v>0.005655289</v>
      </c>
      <c r="G23" s="0" t="n">
        <v>0.005264282</v>
      </c>
      <c r="H23" s="0" t="n">
        <v>0</v>
      </c>
      <c r="I23" s="0" t="n">
        <v>0.001830268</v>
      </c>
      <c r="J23" s="15" t="n">
        <v>2.04891E-010</v>
      </c>
      <c r="K23" s="0" t="n">
        <v>0.0001131058</v>
      </c>
      <c r="L23" s="0" t="n">
        <v>-1</v>
      </c>
      <c r="M23" s="0" t="n">
        <v>50</v>
      </c>
    </row>
    <row r="24" customFormat="false" ht="13.2" hidden="false" customHeight="false" outlineLevel="0" collapsed="false">
      <c r="B24" s="0" t="n">
        <v>397.1372705</v>
      </c>
      <c r="C24" s="0" t="s">
        <v>41</v>
      </c>
      <c r="D24" s="0" t="s">
        <v>42</v>
      </c>
      <c r="E24" s="0" t="n">
        <v>0</v>
      </c>
      <c r="F24" s="0" t="n">
        <v>0.005655289</v>
      </c>
      <c r="G24" s="0" t="n">
        <v>0</v>
      </c>
      <c r="H24" s="0" t="n">
        <v>0</v>
      </c>
      <c r="I24" s="15" t="n">
        <v>-4.81748E-012</v>
      </c>
      <c r="J24" s="15" t="n">
        <v>2.04891E-010</v>
      </c>
      <c r="K24" s="0" t="n">
        <v>0.0001131058</v>
      </c>
      <c r="L24" s="0" t="n">
        <v>-1</v>
      </c>
      <c r="M24" s="0" t="n">
        <v>50</v>
      </c>
    </row>
    <row r="25" customFormat="false" ht="13.2" hidden="false" customHeight="false" outlineLevel="0" collapsed="false">
      <c r="B25" s="0" t="n">
        <v>407.3198032</v>
      </c>
      <c r="C25" s="0" t="s">
        <v>41</v>
      </c>
      <c r="D25" s="0" t="s">
        <v>42</v>
      </c>
      <c r="E25" s="0" t="n">
        <v>0</v>
      </c>
      <c r="F25" s="0" t="n">
        <v>0.005655289</v>
      </c>
      <c r="G25" s="0" t="n">
        <v>0</v>
      </c>
      <c r="H25" s="0" t="n">
        <v>0</v>
      </c>
      <c r="I25" s="15" t="n">
        <v>-4.81748E-012</v>
      </c>
      <c r="J25" s="15" t="n">
        <v>2.04891E-010</v>
      </c>
      <c r="K25" s="0" t="n">
        <v>0.0001131058</v>
      </c>
      <c r="L25" s="0" t="n">
        <v>-1</v>
      </c>
      <c r="M25" s="0" t="n">
        <v>50</v>
      </c>
    </row>
    <row r="26" customFormat="false" ht="13.2" hidden="false" customHeight="false" outlineLevel="0" collapsed="false">
      <c r="B26" s="0" t="n">
        <v>417.7080416</v>
      </c>
      <c r="C26" s="0" t="s">
        <v>41</v>
      </c>
      <c r="D26" s="0" t="s">
        <v>42</v>
      </c>
      <c r="E26" s="0" t="n">
        <v>0</v>
      </c>
      <c r="F26" s="0" t="n">
        <v>0.01131058</v>
      </c>
      <c r="G26" s="0" t="n">
        <v>0</v>
      </c>
      <c r="H26" s="0" t="n">
        <v>0</v>
      </c>
      <c r="I26" s="15" t="n">
        <v>-4.81748E-012</v>
      </c>
      <c r="J26" s="15" t="n">
        <v>2.04891E-010</v>
      </c>
      <c r="K26" s="0" t="n">
        <v>0.0001131058</v>
      </c>
      <c r="L26" s="0" t="n">
        <v>-1</v>
      </c>
      <c r="M26" s="0" t="n">
        <v>50</v>
      </c>
    </row>
    <row r="27" customFormat="false" ht="13.2" hidden="false" customHeight="false" outlineLevel="0" collapsed="false">
      <c r="B27" s="0" t="n">
        <v>427.9381832</v>
      </c>
      <c r="C27" s="0" t="s">
        <v>41</v>
      </c>
      <c r="D27" s="0" t="s">
        <v>42</v>
      </c>
      <c r="E27" s="0" t="n">
        <v>0</v>
      </c>
      <c r="F27" s="0" t="n">
        <v>0.005655289</v>
      </c>
      <c r="G27" s="0" t="n">
        <v>0</v>
      </c>
      <c r="H27" s="0" t="n">
        <v>0</v>
      </c>
      <c r="I27" s="15" t="n">
        <v>-4.81748E-012</v>
      </c>
      <c r="J27" s="15" t="n">
        <v>2.04891E-010</v>
      </c>
      <c r="K27" s="15" t="n">
        <v>5.655289E-005</v>
      </c>
      <c r="L27" s="0" t="n">
        <v>-1</v>
      </c>
      <c r="M27" s="0" t="n">
        <v>50</v>
      </c>
    </row>
    <row r="28" customFormat="false" ht="13.2" hidden="false" customHeight="false" outlineLevel="0" collapsed="false">
      <c r="B28" s="0" t="n">
        <v>438.1655162</v>
      </c>
      <c r="C28" s="0" t="s">
        <v>41</v>
      </c>
      <c r="D28" s="0" t="s">
        <v>42</v>
      </c>
      <c r="E28" s="0" t="n">
        <v>0</v>
      </c>
      <c r="F28" s="0" t="n">
        <v>0.005655289</v>
      </c>
      <c r="G28" s="0" t="n">
        <v>0</v>
      </c>
      <c r="H28" s="0" t="n">
        <v>0</v>
      </c>
      <c r="I28" s="15" t="n">
        <v>-4.81748E-012</v>
      </c>
      <c r="J28" s="15" t="n">
        <v>2.04891E-010</v>
      </c>
      <c r="K28" s="0" t="n">
        <v>0.0001131058</v>
      </c>
      <c r="L28" s="0" t="n">
        <v>-1</v>
      </c>
      <c r="M28" s="0" t="n">
        <v>50</v>
      </c>
    </row>
    <row r="29" customFormat="false" ht="13.2" hidden="false" customHeight="false" outlineLevel="0" collapsed="false">
      <c r="B29" s="0" t="n">
        <v>448.3750943</v>
      </c>
      <c r="C29" s="0" t="s">
        <v>41</v>
      </c>
      <c r="D29" s="0" t="s">
        <v>42</v>
      </c>
      <c r="E29" s="0" t="n">
        <v>0</v>
      </c>
      <c r="F29" s="0" t="n">
        <v>0.005655289</v>
      </c>
      <c r="G29" s="0" t="n">
        <v>0</v>
      </c>
      <c r="H29" s="0" t="n">
        <v>0</v>
      </c>
      <c r="I29" s="15" t="n">
        <v>-4.81748E-012</v>
      </c>
      <c r="J29" s="15" t="n">
        <v>2.04891E-010</v>
      </c>
      <c r="K29" s="0" t="n">
        <v>0.0001131058</v>
      </c>
      <c r="L29" s="0" t="n">
        <v>-1</v>
      </c>
      <c r="M29" s="0" t="n">
        <v>50</v>
      </c>
    </row>
    <row r="30" customFormat="false" ht="13.2" hidden="false" customHeight="false" outlineLevel="0" collapsed="false">
      <c r="B30" s="0" t="n">
        <v>458.5564134</v>
      </c>
      <c r="C30" s="0" t="s">
        <v>41</v>
      </c>
      <c r="D30" s="0" t="s">
        <v>42</v>
      </c>
      <c r="E30" s="0" t="n">
        <v>0</v>
      </c>
      <c r="F30" s="0" t="n">
        <v>0.005655289</v>
      </c>
      <c r="G30" s="0" t="n">
        <v>0</v>
      </c>
      <c r="H30" s="0" t="n">
        <v>0</v>
      </c>
      <c r="I30" s="15" t="n">
        <v>-4.81748E-012</v>
      </c>
      <c r="J30" s="15" t="n">
        <v>2.04891E-010</v>
      </c>
      <c r="K30" s="0" t="n">
        <v>0.0001131058</v>
      </c>
      <c r="L30" s="0" t="n">
        <v>-1</v>
      </c>
      <c r="M30" s="0" t="n">
        <v>50</v>
      </c>
    </row>
    <row r="31" customFormat="false" ht="13.2" hidden="false" customHeight="false" outlineLevel="0" collapsed="false">
      <c r="B31" s="0" t="n">
        <v>468.839332</v>
      </c>
      <c r="C31" s="0" t="s">
        <v>41</v>
      </c>
      <c r="D31" s="0" t="s">
        <v>42</v>
      </c>
      <c r="E31" s="0" t="n">
        <v>0</v>
      </c>
      <c r="F31" s="0" t="n">
        <v>0.01131058</v>
      </c>
      <c r="G31" s="0" t="n">
        <v>0.005264282</v>
      </c>
      <c r="H31" s="0" t="n">
        <v>0</v>
      </c>
      <c r="I31" s="15" t="n">
        <v>-4.81748E-012</v>
      </c>
      <c r="J31" s="15" t="n">
        <v>2.04891E-010</v>
      </c>
      <c r="K31" s="0" t="n">
        <v>0.0001131058</v>
      </c>
      <c r="L31" s="0" t="n">
        <v>-1</v>
      </c>
      <c r="M31" s="0" t="n">
        <v>50</v>
      </c>
    </row>
    <row r="32" customFormat="false" ht="13.2" hidden="false" customHeight="false" outlineLevel="0" collapsed="false">
      <c r="B32" s="0" t="n">
        <v>479.1329766</v>
      </c>
      <c r="C32" s="0" t="s">
        <v>41</v>
      </c>
      <c r="D32" s="0" t="s">
        <v>42</v>
      </c>
      <c r="E32" s="0" t="n">
        <v>0</v>
      </c>
      <c r="F32" s="0" t="n">
        <v>0.01131058</v>
      </c>
      <c r="G32" s="0" t="n">
        <v>0</v>
      </c>
      <c r="H32" s="0" t="n">
        <v>0</v>
      </c>
      <c r="I32" s="15" t="n">
        <v>-4.81748E-012</v>
      </c>
      <c r="J32" s="15" t="n">
        <v>2.04891E-010</v>
      </c>
      <c r="K32" s="15" t="n">
        <v>5.655289E-005</v>
      </c>
      <c r="L32" s="0" t="n">
        <v>-1</v>
      </c>
      <c r="M32" s="0" t="n">
        <v>50</v>
      </c>
    </row>
    <row r="33" customFormat="false" ht="13.2" hidden="false" customHeight="false" outlineLevel="0" collapsed="false">
      <c r="B33" s="0" t="n">
        <v>489.372927</v>
      </c>
      <c r="C33" s="0" t="s">
        <v>41</v>
      </c>
      <c r="D33" s="0" t="s">
        <v>42</v>
      </c>
      <c r="E33" s="0" t="n">
        <v>0</v>
      </c>
      <c r="F33" s="0" t="n">
        <v>0.005655289</v>
      </c>
      <c r="G33" s="0" t="n">
        <v>0</v>
      </c>
      <c r="H33" s="0" t="n">
        <v>0</v>
      </c>
      <c r="I33" s="15" t="n">
        <v>-4.81748E-012</v>
      </c>
      <c r="J33" s="15" t="n">
        <v>2.04891E-010</v>
      </c>
      <c r="K33" s="0" t="n">
        <v>0.0001131058</v>
      </c>
      <c r="L33" s="0" t="n">
        <v>-1</v>
      </c>
      <c r="M33" s="0" t="n">
        <v>50</v>
      </c>
    </row>
    <row r="34" customFormat="false" ht="13.2" hidden="false" customHeight="false" outlineLevel="0" collapsed="false">
      <c r="B34" s="0" t="n">
        <v>499.6148968</v>
      </c>
      <c r="C34" s="0" t="s">
        <v>41</v>
      </c>
      <c r="D34" s="0" t="s">
        <v>42</v>
      </c>
      <c r="E34" s="0" t="n">
        <v>0</v>
      </c>
      <c r="F34" s="0" t="n">
        <v>0.005655289</v>
      </c>
      <c r="G34" s="0" t="n">
        <v>0</v>
      </c>
      <c r="H34" s="0" t="n">
        <v>0</v>
      </c>
      <c r="I34" s="15" t="n">
        <v>-4.81748E-012</v>
      </c>
      <c r="J34" s="15" t="n">
        <v>2.04891E-010</v>
      </c>
      <c r="K34" s="15" t="n">
        <v>5.655289E-005</v>
      </c>
      <c r="L34" s="0" t="n">
        <v>-1</v>
      </c>
      <c r="M34" s="0" t="n">
        <v>50</v>
      </c>
    </row>
    <row r="35" customFormat="false" ht="13.2" hidden="false" customHeight="false" outlineLevel="0" collapsed="false">
      <c r="B35" s="0" t="n">
        <v>509.8090849</v>
      </c>
      <c r="C35" s="0" t="s">
        <v>41</v>
      </c>
      <c r="D35" s="0" t="s">
        <v>42</v>
      </c>
      <c r="E35" s="0" t="n">
        <v>0</v>
      </c>
      <c r="F35" s="0" t="n">
        <v>0.005655289</v>
      </c>
      <c r="G35" s="0" t="n">
        <v>0</v>
      </c>
      <c r="H35" s="0" t="n">
        <v>0</v>
      </c>
      <c r="I35" s="15" t="n">
        <v>-4.81748E-012</v>
      </c>
      <c r="J35" s="15" t="n">
        <v>2.04891E-010</v>
      </c>
      <c r="K35" s="0" t="n">
        <v>0.0001131058</v>
      </c>
      <c r="L35" s="0" t="n">
        <v>-1</v>
      </c>
      <c r="M35" s="0" t="n">
        <v>50</v>
      </c>
    </row>
    <row r="36" customFormat="false" ht="13.2" hidden="false" customHeight="false" outlineLevel="0" collapsed="false">
      <c r="B36" s="0" t="n">
        <v>520.1240079</v>
      </c>
      <c r="C36" s="0" t="s">
        <v>41</v>
      </c>
      <c r="D36" s="0" t="s">
        <v>42</v>
      </c>
      <c r="E36" s="0" t="n">
        <v>0</v>
      </c>
      <c r="F36" s="0" t="n">
        <v>0.005655289</v>
      </c>
      <c r="G36" s="0" t="n">
        <v>0</v>
      </c>
      <c r="H36" s="0" t="n">
        <v>0</v>
      </c>
      <c r="I36" s="15" t="n">
        <v>-4.81748E-012</v>
      </c>
      <c r="J36" s="15" t="n">
        <v>2.04891E-010</v>
      </c>
      <c r="K36" s="15" t="n">
        <v>5.655289E-005</v>
      </c>
      <c r="L36" s="0" t="n">
        <v>-1</v>
      </c>
      <c r="M36" s="0" t="n">
        <v>50</v>
      </c>
    </row>
    <row r="37" customFormat="false" ht="13.2" hidden="false" customHeight="false" outlineLevel="0" collapsed="false">
      <c r="B37" s="0" t="n">
        <v>530.3258578</v>
      </c>
      <c r="C37" s="0" t="s">
        <v>41</v>
      </c>
      <c r="D37" s="0" t="s">
        <v>42</v>
      </c>
      <c r="E37" s="0" t="n">
        <v>0</v>
      </c>
      <c r="F37" s="0" t="n">
        <v>0</v>
      </c>
      <c r="G37" s="0" t="n">
        <v>0</v>
      </c>
      <c r="H37" s="0" t="n">
        <v>0</v>
      </c>
      <c r="I37" s="15" t="n">
        <v>-4.81748E-012</v>
      </c>
      <c r="J37" s="15" t="n">
        <v>2.04891E-010</v>
      </c>
      <c r="K37" s="0" t="n">
        <v>0</v>
      </c>
      <c r="L37" s="0" t="n">
        <v>-1</v>
      </c>
      <c r="M37" s="0" t="n">
        <v>50</v>
      </c>
    </row>
    <row r="38" customFormat="false" ht="13.2" hidden="false" customHeight="false" outlineLevel="0" collapsed="false">
      <c r="B38" s="0" t="n">
        <v>540.5140524</v>
      </c>
      <c r="C38" s="0" t="s">
        <v>41</v>
      </c>
      <c r="D38" s="0" t="s">
        <v>42</v>
      </c>
      <c r="E38" s="0" t="n">
        <v>0</v>
      </c>
      <c r="F38" s="0" t="n">
        <v>0</v>
      </c>
      <c r="G38" s="0" t="n">
        <v>0</v>
      </c>
      <c r="H38" s="0" t="n">
        <v>0</v>
      </c>
      <c r="I38" s="15" t="n">
        <v>-4.81748E-012</v>
      </c>
      <c r="J38" s="15" t="n">
        <v>2.04891E-010</v>
      </c>
      <c r="K38" s="0" t="n">
        <v>0</v>
      </c>
      <c r="L38" s="0" t="n">
        <v>-1</v>
      </c>
      <c r="M38" s="0" t="n">
        <v>50</v>
      </c>
    </row>
    <row r="39" customFormat="false" ht="13.2" hidden="false" customHeight="false" outlineLevel="0" collapsed="false">
      <c r="B39" s="0" t="n">
        <v>550.8584825</v>
      </c>
      <c r="C39" s="0" t="s">
        <v>41</v>
      </c>
      <c r="D39" s="0" t="s">
        <v>42</v>
      </c>
      <c r="E39" s="0" t="n">
        <v>0</v>
      </c>
      <c r="F39" s="0" t="n">
        <v>0</v>
      </c>
      <c r="G39" s="0" t="n">
        <v>0.005264282</v>
      </c>
      <c r="H39" s="0" t="n">
        <v>0</v>
      </c>
      <c r="I39" s="0" t="n">
        <v>0.001830268</v>
      </c>
      <c r="J39" s="15" t="n">
        <v>2.04891E-010</v>
      </c>
      <c r="K39" s="0" t="n">
        <v>0</v>
      </c>
      <c r="L39" s="0" t="n">
        <v>-1</v>
      </c>
      <c r="M39" s="0" t="n">
        <v>50</v>
      </c>
    </row>
    <row r="40" customFormat="false" ht="13.2" hidden="false" customHeight="false" outlineLevel="0" collapsed="false">
      <c r="B40" s="0" t="n">
        <v>561.1406357</v>
      </c>
      <c r="C40" s="0" t="s">
        <v>41</v>
      </c>
      <c r="D40" s="0" t="s">
        <v>42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-0.001830206</v>
      </c>
      <c r="J40" s="15" t="n">
        <v>2.04891E-010</v>
      </c>
      <c r="K40" s="0" t="n">
        <v>0</v>
      </c>
      <c r="L40" s="0" t="n">
        <v>-1</v>
      </c>
      <c r="M40" s="0" t="n">
        <v>50</v>
      </c>
    </row>
    <row r="41" customFormat="false" ht="13.2" hidden="false" customHeight="false" outlineLevel="0" collapsed="false">
      <c r="B41" s="0" t="n">
        <v>571.3178755</v>
      </c>
      <c r="C41" s="0" t="s">
        <v>41</v>
      </c>
      <c r="D41" s="0" t="s">
        <v>42</v>
      </c>
      <c r="E41" s="0" t="n">
        <v>0</v>
      </c>
      <c r="F41" s="0" t="n">
        <v>0</v>
      </c>
      <c r="G41" s="0" t="n">
        <v>0</v>
      </c>
      <c r="H41" s="0" t="n">
        <v>0</v>
      </c>
      <c r="I41" s="15" t="n">
        <v>-4.81748E-012</v>
      </c>
      <c r="J41" s="15" t="n">
        <v>2.04891E-010</v>
      </c>
      <c r="K41" s="0" t="n">
        <v>0</v>
      </c>
      <c r="L41" s="0" t="n">
        <v>-1</v>
      </c>
      <c r="M41" s="0" t="n">
        <v>50</v>
      </c>
    </row>
    <row r="42" customFormat="false" ht="13.2" hidden="false" customHeight="false" outlineLevel="0" collapsed="false">
      <c r="B42" s="0" t="n">
        <v>581.5646927</v>
      </c>
      <c r="C42" s="0" t="s">
        <v>41</v>
      </c>
      <c r="D42" s="0" t="s">
        <v>42</v>
      </c>
      <c r="E42" s="0" t="n">
        <v>0</v>
      </c>
      <c r="F42" s="0" t="n">
        <v>0.005655289</v>
      </c>
      <c r="G42" s="0" t="n">
        <v>0</v>
      </c>
      <c r="H42" s="0" t="n">
        <v>0</v>
      </c>
      <c r="I42" s="15" t="n">
        <v>-4.81748E-012</v>
      </c>
      <c r="J42" s="15" t="n">
        <v>2.04891E-010</v>
      </c>
      <c r="K42" s="15" t="n">
        <v>-5.656243E-005</v>
      </c>
      <c r="L42" s="0" t="n">
        <v>-1</v>
      </c>
      <c r="M42" s="0" t="n">
        <v>50</v>
      </c>
    </row>
    <row r="43" customFormat="false" ht="13.2" hidden="false" customHeight="false" outlineLevel="0" collapsed="false">
      <c r="B43" s="0" t="n">
        <v>591.8456161</v>
      </c>
      <c r="C43" s="0" t="s">
        <v>41</v>
      </c>
      <c r="D43" s="0" t="s">
        <v>42</v>
      </c>
      <c r="E43" s="0" t="n">
        <v>0</v>
      </c>
      <c r="F43" s="0" t="n">
        <v>0</v>
      </c>
      <c r="G43" s="0" t="n">
        <v>0</v>
      </c>
      <c r="H43" s="0" t="n">
        <v>0</v>
      </c>
      <c r="I43" s="15" t="n">
        <v>-4.81748E-012</v>
      </c>
      <c r="J43" s="15" t="n">
        <v>2.04891E-010</v>
      </c>
      <c r="K43" s="0" t="n">
        <v>0</v>
      </c>
      <c r="L43" s="0" t="n">
        <v>-1</v>
      </c>
      <c r="M43" s="0" t="n">
        <v>50</v>
      </c>
    </row>
    <row r="44" customFormat="false" ht="13.2" hidden="false" customHeight="false" outlineLevel="0" collapsed="false">
      <c r="B44" s="0" t="n">
        <v>602.0650334</v>
      </c>
      <c r="C44" s="0" t="s">
        <v>41</v>
      </c>
      <c r="D44" s="0" t="s">
        <v>42</v>
      </c>
      <c r="E44" s="0" t="n">
        <v>0</v>
      </c>
      <c r="F44" s="0" t="n">
        <v>0</v>
      </c>
      <c r="G44" s="0" t="n">
        <v>0</v>
      </c>
      <c r="H44" s="0" t="n">
        <v>0</v>
      </c>
      <c r="I44" s="15" t="n">
        <v>-4.81748E-012</v>
      </c>
      <c r="J44" s="15" t="n">
        <v>2.04891E-010</v>
      </c>
      <c r="K44" s="0" t="n">
        <v>0</v>
      </c>
      <c r="L44" s="0" t="n">
        <v>-1</v>
      </c>
      <c r="M44" s="0" t="n">
        <v>50</v>
      </c>
    </row>
    <row r="45" customFormat="false" ht="13.2" hidden="false" customHeight="false" outlineLevel="0" collapsed="false">
      <c r="B45" s="0" t="n">
        <v>612.2991212</v>
      </c>
      <c r="C45" s="0" t="s">
        <v>41</v>
      </c>
      <c r="D45" s="0" t="s">
        <v>42</v>
      </c>
      <c r="E45" s="0" t="n">
        <v>0</v>
      </c>
      <c r="F45" s="0" t="n">
        <v>0</v>
      </c>
      <c r="G45" s="0" t="n">
        <v>0</v>
      </c>
      <c r="H45" s="0" t="n">
        <v>0</v>
      </c>
      <c r="I45" s="15" t="n">
        <v>-4.81748E-012</v>
      </c>
      <c r="J45" s="15" t="n">
        <v>2.04891E-010</v>
      </c>
      <c r="K45" s="0" t="n">
        <v>0</v>
      </c>
      <c r="L45" s="0" t="n">
        <v>-1</v>
      </c>
      <c r="M45" s="0" t="n">
        <v>50</v>
      </c>
    </row>
    <row r="46" customFormat="false" ht="13.2" hidden="false" customHeight="false" outlineLevel="0" collapsed="false">
      <c r="B46" s="0" t="n">
        <v>622.5175847</v>
      </c>
      <c r="C46" s="0" t="s">
        <v>41</v>
      </c>
      <c r="D46" s="0" t="s">
        <v>4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.001830268</v>
      </c>
      <c r="J46" s="15" t="n">
        <v>2.04891E-010</v>
      </c>
      <c r="K46" s="0" t="n">
        <v>0</v>
      </c>
      <c r="L46" s="0" t="n">
        <v>-1</v>
      </c>
      <c r="M46" s="0" t="n">
        <v>50</v>
      </c>
    </row>
    <row r="47" customFormat="false" ht="13.2" hidden="false" customHeight="false" outlineLevel="0" collapsed="false">
      <c r="B47" s="0" t="n">
        <v>632.7194375</v>
      </c>
      <c r="C47" s="0" t="s">
        <v>41</v>
      </c>
      <c r="D47" s="0" t="s">
        <v>42</v>
      </c>
      <c r="E47" s="0" t="n">
        <v>0</v>
      </c>
      <c r="F47" s="0" t="n">
        <v>0</v>
      </c>
      <c r="G47" s="0" t="n">
        <v>0</v>
      </c>
      <c r="H47" s="0" t="n">
        <v>0</v>
      </c>
      <c r="I47" s="15" t="n">
        <v>-4.81748E-012</v>
      </c>
      <c r="J47" s="15" t="n">
        <v>2.04891E-010</v>
      </c>
      <c r="K47" s="0" t="n">
        <v>0</v>
      </c>
      <c r="L47" s="0" t="n">
        <v>-1</v>
      </c>
      <c r="M47" s="0" t="n">
        <v>50</v>
      </c>
    </row>
    <row r="48" customFormat="false" ht="13.2" hidden="false" customHeight="false" outlineLevel="0" collapsed="false">
      <c r="B48" s="0" t="n">
        <v>642.9763143</v>
      </c>
      <c r="C48" s="0" t="s">
        <v>41</v>
      </c>
      <c r="D48" s="0" t="s">
        <v>42</v>
      </c>
      <c r="E48" s="0" t="n">
        <v>5.464548</v>
      </c>
      <c r="F48" s="0" t="n">
        <v>0.06786537</v>
      </c>
      <c r="G48" s="0" t="n">
        <v>0</v>
      </c>
      <c r="H48" s="0" t="n">
        <v>0.005464548</v>
      </c>
      <c r="I48" s="15" t="n">
        <v>-4.81748E-012</v>
      </c>
      <c r="J48" s="0" t="n">
        <v>0.01072962</v>
      </c>
      <c r="K48" s="0" t="n">
        <v>0.0006221008</v>
      </c>
      <c r="L48" s="0" t="n">
        <v>-1</v>
      </c>
      <c r="M48" s="0" t="n">
        <v>50</v>
      </c>
    </row>
    <row r="49" customFormat="false" ht="13.2" hidden="false" customHeight="false" outlineLevel="0" collapsed="false">
      <c r="B49" s="0" t="n">
        <v>653.2891708</v>
      </c>
      <c r="C49" s="0" t="s">
        <v>41</v>
      </c>
      <c r="D49" s="0" t="s">
        <v>42</v>
      </c>
      <c r="E49" s="0" t="n">
        <v>13.66137</v>
      </c>
      <c r="F49" s="0" t="n">
        <v>0.1470423</v>
      </c>
      <c r="G49" s="0" t="n">
        <v>0</v>
      </c>
      <c r="H49" s="0" t="n">
        <v>0.01366137</v>
      </c>
      <c r="I49" s="15" t="n">
        <v>-4.81748E-012</v>
      </c>
      <c r="J49" s="0" t="n">
        <v>0.02682404</v>
      </c>
      <c r="K49" s="0" t="n">
        <v>0.00141386</v>
      </c>
      <c r="L49" s="0" t="n">
        <v>-1</v>
      </c>
      <c r="M49" s="0" t="n">
        <v>50</v>
      </c>
    </row>
    <row r="50" customFormat="false" ht="13.2" hidden="false" customHeight="false" outlineLevel="0" collapsed="false">
      <c r="B50" s="0" t="n">
        <v>663.4821699</v>
      </c>
      <c r="C50" s="0" t="s">
        <v>41</v>
      </c>
      <c r="D50" s="0" t="s">
        <v>42</v>
      </c>
      <c r="E50" s="0" t="n">
        <v>28.68887</v>
      </c>
      <c r="F50" s="0" t="n">
        <v>0.2205629</v>
      </c>
      <c r="G50" s="0" t="n">
        <v>0</v>
      </c>
      <c r="H50" s="0" t="n">
        <v>0.02868887</v>
      </c>
      <c r="I50" s="15" t="n">
        <v>-4.81748E-012</v>
      </c>
      <c r="J50" s="0" t="n">
        <v>0.05633047</v>
      </c>
      <c r="K50" s="0" t="n">
        <v>0.002149076</v>
      </c>
      <c r="L50" s="0" t="n">
        <v>-1</v>
      </c>
      <c r="M50" s="0" t="n">
        <v>50</v>
      </c>
    </row>
    <row r="51" customFormat="false" ht="13.2" hidden="false" customHeight="false" outlineLevel="0" collapsed="false">
      <c r="B51" s="0" t="n">
        <v>673.6702985</v>
      </c>
      <c r="C51" s="0" t="s">
        <v>41</v>
      </c>
      <c r="D51" s="0" t="s">
        <v>42</v>
      </c>
      <c r="E51" s="0" t="n">
        <v>45.08251</v>
      </c>
      <c r="F51" s="0" t="n">
        <v>0.2544956</v>
      </c>
      <c r="G51" s="0" t="n">
        <v>-0.005264282</v>
      </c>
      <c r="H51" s="0" t="n">
        <v>0.04508251</v>
      </c>
      <c r="I51" s="0" t="n">
        <v>-0.001830206</v>
      </c>
      <c r="J51" s="0" t="n">
        <v>0.08851931</v>
      </c>
      <c r="K51" s="0" t="n">
        <v>0.002544956</v>
      </c>
      <c r="L51" s="0" t="n">
        <v>-1</v>
      </c>
      <c r="M51" s="0" t="n">
        <v>50</v>
      </c>
    </row>
    <row r="52" customFormat="false" ht="13.2" hidden="false" customHeight="false" outlineLevel="0" collapsed="false">
      <c r="B52" s="0" t="n">
        <v>683.7355345</v>
      </c>
      <c r="C52" s="0" t="s">
        <v>41</v>
      </c>
      <c r="D52" s="0" t="s">
        <v>42</v>
      </c>
      <c r="E52" s="0" t="n">
        <v>72.40525</v>
      </c>
      <c r="F52" s="0" t="n">
        <v>0.3053951</v>
      </c>
      <c r="G52" s="0" t="n">
        <v>0</v>
      </c>
      <c r="H52" s="0" t="n">
        <v>0.07103912</v>
      </c>
      <c r="I52" s="15" t="n">
        <v>-4.81748E-012</v>
      </c>
      <c r="J52" s="0" t="n">
        <v>0.1421674</v>
      </c>
      <c r="K52" s="0" t="n">
        <v>0.003110504</v>
      </c>
      <c r="L52" s="0" t="n">
        <v>-1</v>
      </c>
      <c r="M52" s="0" t="n">
        <v>50</v>
      </c>
    </row>
    <row r="53" customFormat="false" ht="13.2" hidden="false" customHeight="false" outlineLevel="0" collapsed="false">
      <c r="B53" s="0" t="n">
        <v>693.8705016</v>
      </c>
      <c r="C53" s="0" t="s">
        <v>41</v>
      </c>
      <c r="D53" s="0" t="s">
        <v>42</v>
      </c>
      <c r="E53" s="0" t="n">
        <v>105.1925</v>
      </c>
      <c r="F53" s="0" t="n">
        <v>0.3562946</v>
      </c>
      <c r="G53" s="0" t="n">
        <v>0</v>
      </c>
      <c r="H53" s="0" t="n">
        <v>0.1038264</v>
      </c>
      <c r="I53" s="15" t="n">
        <v>-4.81748E-012</v>
      </c>
      <c r="J53" s="0" t="n">
        <v>0.2065451</v>
      </c>
      <c r="K53" s="0" t="n">
        <v>0.003562946</v>
      </c>
      <c r="L53" s="0" t="n">
        <v>-1</v>
      </c>
      <c r="M53" s="0" t="n">
        <v>50</v>
      </c>
    </row>
    <row r="54" customFormat="false" ht="13.2" hidden="false" customHeight="false" outlineLevel="0" collapsed="false">
      <c r="B54" s="0" t="n">
        <v>704.1744389</v>
      </c>
      <c r="C54" s="0" t="s">
        <v>41</v>
      </c>
      <c r="D54" s="0" t="s">
        <v>42</v>
      </c>
      <c r="E54" s="0" t="n">
        <v>153.0073</v>
      </c>
      <c r="F54" s="0" t="n">
        <v>0.4354706</v>
      </c>
      <c r="G54" s="0" t="n">
        <v>0</v>
      </c>
      <c r="H54" s="0" t="n">
        <v>0.1502751</v>
      </c>
      <c r="I54" s="15" t="n">
        <v>-4.81748E-012</v>
      </c>
      <c r="J54" s="0" t="n">
        <v>0.3004292</v>
      </c>
      <c r="K54" s="0" t="n">
        <v>0.004298153</v>
      </c>
      <c r="L54" s="0" t="n">
        <v>-1</v>
      </c>
      <c r="M54" s="0" t="n">
        <v>50</v>
      </c>
    </row>
    <row r="55" customFormat="false" ht="13.2" hidden="false" customHeight="false" outlineLevel="0" collapsed="false">
      <c r="B55" s="0" t="n">
        <v>714.5107056</v>
      </c>
      <c r="C55" s="0" t="s">
        <v>41</v>
      </c>
      <c r="D55" s="0" t="s">
        <v>42</v>
      </c>
      <c r="E55" s="0" t="n">
        <v>200.8221</v>
      </c>
      <c r="F55" s="0" t="n">
        <v>0.4920254</v>
      </c>
      <c r="G55" s="0" t="n">
        <v>0</v>
      </c>
      <c r="H55" s="0" t="n">
        <v>0.199456</v>
      </c>
      <c r="I55" s="15" t="n">
        <v>-4.81748E-012</v>
      </c>
      <c r="J55" s="0" t="n">
        <v>0.3943133</v>
      </c>
      <c r="K55" s="0" t="n">
        <v>0.004920254</v>
      </c>
      <c r="L55" s="0" t="n">
        <v>-1</v>
      </c>
      <c r="M55" s="0" t="n">
        <v>50</v>
      </c>
    </row>
    <row r="56" customFormat="false" ht="13.2" hidden="false" customHeight="false" outlineLevel="0" collapsed="false">
      <c r="B56" s="0" t="n">
        <v>724.5253745</v>
      </c>
      <c r="C56" s="0" t="s">
        <v>41</v>
      </c>
      <c r="D56" s="0" t="s">
        <v>42</v>
      </c>
      <c r="E56" s="0" t="n">
        <v>258.1999</v>
      </c>
      <c r="F56" s="0" t="n">
        <v>0.5485802</v>
      </c>
      <c r="G56" s="0" t="n">
        <v>0</v>
      </c>
      <c r="H56" s="0" t="n">
        <v>0.2541015</v>
      </c>
      <c r="I56" s="15" t="n">
        <v>-4.81748E-012</v>
      </c>
      <c r="J56" s="0" t="n">
        <v>0.5069742</v>
      </c>
      <c r="K56" s="0" t="n">
        <v>0.005485801</v>
      </c>
      <c r="L56" s="0" t="n">
        <v>-1</v>
      </c>
      <c r="M56" s="0" t="n">
        <v>50</v>
      </c>
    </row>
    <row r="57" customFormat="false" ht="13.2" hidden="false" customHeight="false" outlineLevel="0" collapsed="false">
      <c r="B57" s="0" t="n">
        <v>734.6979387</v>
      </c>
      <c r="C57" s="0" t="s">
        <v>41</v>
      </c>
      <c r="D57" s="0" t="s">
        <v>42</v>
      </c>
      <c r="E57" s="0" t="n">
        <v>323.7744</v>
      </c>
      <c r="F57" s="0" t="n">
        <v>0.5881681</v>
      </c>
      <c r="G57" s="0" t="n">
        <v>0</v>
      </c>
      <c r="H57" s="0" t="n">
        <v>0.3210422</v>
      </c>
      <c r="I57" s="15" t="n">
        <v>-4.81748E-012</v>
      </c>
      <c r="J57" s="0" t="n">
        <v>0.6357296</v>
      </c>
      <c r="K57" s="0" t="n">
        <v>0.005825128</v>
      </c>
      <c r="L57" s="0" t="n">
        <v>-1</v>
      </c>
      <c r="M57" s="0" t="n">
        <v>50</v>
      </c>
    </row>
    <row r="58" customFormat="false" ht="13.2" hidden="false" customHeight="false" outlineLevel="0" collapsed="false">
      <c r="B58" s="0" t="n">
        <v>744.8930327</v>
      </c>
      <c r="C58" s="0" t="s">
        <v>41</v>
      </c>
      <c r="D58" s="0" t="s">
        <v>42</v>
      </c>
      <c r="E58" s="0" t="n">
        <v>394.8135</v>
      </c>
      <c r="F58" s="0" t="n">
        <v>0.6164455</v>
      </c>
      <c r="G58" s="0" t="n">
        <v>0</v>
      </c>
      <c r="H58" s="0" t="n">
        <v>0.3920813</v>
      </c>
      <c r="I58" s="15" t="n">
        <v>-4.81748E-012</v>
      </c>
      <c r="J58" s="0" t="n">
        <v>0.7752146</v>
      </c>
      <c r="K58" s="0" t="n">
        <v>0.006164455</v>
      </c>
      <c r="L58" s="0" t="n">
        <v>-1</v>
      </c>
      <c r="M58" s="0" t="n">
        <v>50</v>
      </c>
    </row>
    <row r="59" customFormat="false" ht="13.2" hidden="false" customHeight="false" outlineLevel="0" collapsed="false">
      <c r="B59" s="0" t="n">
        <v>755.0832144</v>
      </c>
      <c r="C59" s="0" t="s">
        <v>41</v>
      </c>
      <c r="D59" s="0" t="s">
        <v>42</v>
      </c>
      <c r="E59" s="0" t="n">
        <v>463.1204</v>
      </c>
      <c r="F59" s="0" t="n">
        <v>0.6503782</v>
      </c>
      <c r="G59" s="0" t="n">
        <v>0</v>
      </c>
      <c r="H59" s="0" t="n">
        <v>0.4603882</v>
      </c>
      <c r="I59" s="15" t="n">
        <v>-4.81748E-012</v>
      </c>
      <c r="J59" s="0" t="n">
        <v>0.9093348</v>
      </c>
      <c r="K59" s="0" t="n">
        <v>0.00644723</v>
      </c>
      <c r="L59" s="0" t="n">
        <v>-1</v>
      </c>
      <c r="M59" s="0" t="n">
        <v>50</v>
      </c>
    </row>
    <row r="60" customFormat="false" ht="13.2" hidden="false" customHeight="false" outlineLevel="0" collapsed="false">
      <c r="B60" s="0" t="n">
        <v>765.2917923</v>
      </c>
      <c r="C60" s="0" t="s">
        <v>41</v>
      </c>
      <c r="D60" s="0" t="s">
        <v>42</v>
      </c>
      <c r="E60" s="0" t="n">
        <v>546.4547</v>
      </c>
      <c r="F60" s="0" t="n">
        <v>0.6843119</v>
      </c>
      <c r="G60" s="0" t="n">
        <v>0</v>
      </c>
      <c r="H60" s="0" t="n">
        <v>0.539624</v>
      </c>
      <c r="I60" s="15" t="n">
        <v>-4.81748E-012</v>
      </c>
      <c r="J60" s="0" t="n">
        <v>1.072961</v>
      </c>
      <c r="K60" s="0" t="n">
        <v>0.006786556</v>
      </c>
      <c r="L60" s="0" t="n">
        <v>-1</v>
      </c>
      <c r="M60" s="0" t="n">
        <v>50</v>
      </c>
    </row>
    <row r="61" customFormat="false" ht="13.2" hidden="false" customHeight="false" outlineLevel="0" collapsed="false">
      <c r="B61" s="0" t="n">
        <v>775.489936</v>
      </c>
      <c r="C61" s="0" t="s">
        <v>41</v>
      </c>
      <c r="D61" s="0" t="s">
        <v>42</v>
      </c>
      <c r="E61" s="0" t="n">
        <v>628.4229</v>
      </c>
      <c r="F61" s="0" t="n">
        <v>0.7238998</v>
      </c>
      <c r="G61" s="0" t="n">
        <v>0</v>
      </c>
      <c r="H61" s="0" t="n">
        <v>0.6243245</v>
      </c>
      <c r="I61" s="15" t="n">
        <v>-4.81748E-012</v>
      </c>
      <c r="J61" s="0" t="n">
        <v>1.233906</v>
      </c>
      <c r="K61" s="0" t="n">
        <v>0.007238999</v>
      </c>
      <c r="L61" s="0" t="n">
        <v>-1</v>
      </c>
      <c r="M61" s="0" t="n">
        <v>50</v>
      </c>
    </row>
    <row r="62" customFormat="false" ht="13.2" hidden="false" customHeight="false" outlineLevel="0" collapsed="false">
      <c r="B62" s="0" t="n">
        <v>785.6966452</v>
      </c>
      <c r="C62" s="0" t="s">
        <v>41</v>
      </c>
      <c r="D62" s="0" t="s">
        <v>42</v>
      </c>
      <c r="E62" s="0" t="n">
        <v>721.3202</v>
      </c>
      <c r="F62" s="0" t="n">
        <v>0.7747993</v>
      </c>
      <c r="G62" s="0" t="n">
        <v>0</v>
      </c>
      <c r="H62" s="0" t="n">
        <v>0.7158557</v>
      </c>
      <c r="I62" s="15" t="n">
        <v>-4.81748E-012</v>
      </c>
      <c r="J62" s="0" t="n">
        <v>1.416309</v>
      </c>
      <c r="K62" s="0" t="n">
        <v>0.007691431</v>
      </c>
      <c r="L62" s="0" t="n">
        <v>-1</v>
      </c>
      <c r="M62" s="0" t="n">
        <v>50</v>
      </c>
    </row>
    <row r="63" customFormat="false" ht="13.2" hidden="false" customHeight="false" outlineLevel="0" collapsed="false">
      <c r="B63" s="0" t="n">
        <v>795.9061696</v>
      </c>
      <c r="C63" s="0" t="s">
        <v>41</v>
      </c>
      <c r="D63" s="0" t="s">
        <v>42</v>
      </c>
      <c r="E63" s="0" t="n">
        <v>825.1466</v>
      </c>
      <c r="F63" s="0" t="n">
        <v>0.8370094</v>
      </c>
      <c r="G63" s="0" t="n">
        <v>0.005264282</v>
      </c>
      <c r="H63" s="0" t="n">
        <v>0.8196821</v>
      </c>
      <c r="I63" s="15" t="n">
        <v>-4.81748E-012</v>
      </c>
      <c r="J63" s="0" t="n">
        <v>1.620172</v>
      </c>
      <c r="K63" s="0" t="n">
        <v>0.008313532</v>
      </c>
      <c r="L63" s="0" t="n">
        <v>-1</v>
      </c>
      <c r="M63" s="0" t="n">
        <v>50</v>
      </c>
    </row>
    <row r="64" customFormat="false" ht="13.2" hidden="false" customHeight="false" outlineLevel="0" collapsed="false">
      <c r="B64" s="0" t="n">
        <v>806.1294994</v>
      </c>
      <c r="C64" s="0" t="s">
        <v>41</v>
      </c>
      <c r="D64" s="0" t="s">
        <v>42</v>
      </c>
      <c r="E64" s="0" t="n">
        <v>928.973</v>
      </c>
      <c r="F64" s="0" t="n">
        <v>0.8709421</v>
      </c>
      <c r="G64" s="0" t="n">
        <v>0</v>
      </c>
      <c r="H64" s="0" t="n">
        <v>0.9248746</v>
      </c>
      <c r="I64" s="15" t="n">
        <v>-4.81748E-012</v>
      </c>
      <c r="J64" s="0" t="n">
        <v>1.824034</v>
      </c>
      <c r="K64" s="0" t="n">
        <v>0.008709421</v>
      </c>
      <c r="L64" s="0" t="n">
        <v>-1</v>
      </c>
      <c r="M64" s="0" t="n">
        <v>50</v>
      </c>
    </row>
    <row r="65" customFormat="false" ht="13.2" hidden="false" customHeight="false" outlineLevel="0" collapsed="false">
      <c r="B65" s="0" t="n">
        <v>816.3100952</v>
      </c>
      <c r="C65" s="0" t="s">
        <v>41</v>
      </c>
      <c r="D65" s="0" t="s">
        <v>42</v>
      </c>
      <c r="E65" s="0" t="n">
        <v>1039.63</v>
      </c>
      <c r="F65" s="0" t="n">
        <v>0.9105301</v>
      </c>
      <c r="G65" s="0" t="n">
        <v>0</v>
      </c>
      <c r="H65" s="0" t="n">
        <v>1.035532</v>
      </c>
      <c r="I65" s="15" t="n">
        <v>-4.81748E-012</v>
      </c>
      <c r="J65" s="0" t="n">
        <v>2.041309</v>
      </c>
      <c r="K65" s="0" t="n">
        <v>0.009048748</v>
      </c>
      <c r="L65" s="0" t="n">
        <v>-1</v>
      </c>
      <c r="M65" s="0" t="n">
        <v>50</v>
      </c>
    </row>
    <row r="66" customFormat="false" ht="13.2" hidden="false" customHeight="false" outlineLevel="0" collapsed="false">
      <c r="B66" s="0" t="n">
        <v>826.5088196</v>
      </c>
      <c r="C66" s="0" t="s">
        <v>41</v>
      </c>
      <c r="D66" s="0" t="s">
        <v>42</v>
      </c>
      <c r="E66" s="0" t="n">
        <v>1155.752</v>
      </c>
      <c r="F66" s="0" t="n">
        <v>0.9501181</v>
      </c>
      <c r="G66" s="0" t="n">
        <v>0</v>
      </c>
      <c r="H66" s="0" t="n">
        <v>1.150287</v>
      </c>
      <c r="I66" s="15" t="n">
        <v>-4.81748E-012</v>
      </c>
      <c r="J66" s="0" t="n">
        <v>2.269313</v>
      </c>
      <c r="K66" s="0" t="n">
        <v>0.009444628</v>
      </c>
      <c r="L66" s="0" t="n">
        <v>-1</v>
      </c>
      <c r="M66" s="0" t="n">
        <v>50</v>
      </c>
    </row>
    <row r="67" customFormat="false" ht="13.2" hidden="false" customHeight="false" outlineLevel="0" collapsed="false">
      <c r="B67" s="0" t="n">
        <v>836.6921089</v>
      </c>
      <c r="C67" s="0" t="s">
        <v>41</v>
      </c>
      <c r="D67" s="0" t="s">
        <v>42</v>
      </c>
      <c r="E67" s="0" t="n">
        <v>1286.901</v>
      </c>
      <c r="F67" s="0" t="n">
        <v>1.001018</v>
      </c>
      <c r="G67" s="0" t="n">
        <v>0</v>
      </c>
      <c r="H67" s="0" t="n">
        <v>1.281436</v>
      </c>
      <c r="I67" s="15" t="n">
        <v>-4.81748E-012</v>
      </c>
      <c r="J67" s="0" t="n">
        <v>2.526824</v>
      </c>
      <c r="K67" s="0" t="n">
        <v>0.009953623</v>
      </c>
      <c r="L67" s="0" t="n">
        <v>-1</v>
      </c>
      <c r="M67" s="0" t="n">
        <v>50</v>
      </c>
    </row>
    <row r="68" customFormat="false" ht="13.2" hidden="false" customHeight="false" outlineLevel="0" collapsed="false">
      <c r="B68" s="0" t="n">
        <v>846.8832189</v>
      </c>
      <c r="C68" s="0" t="s">
        <v>41</v>
      </c>
      <c r="D68" s="0" t="s">
        <v>42</v>
      </c>
      <c r="E68" s="0" t="n">
        <v>1423.515</v>
      </c>
      <c r="F68" s="0" t="n">
        <v>1.040606</v>
      </c>
      <c r="G68" s="0" t="n">
        <v>0</v>
      </c>
      <c r="H68" s="0" t="n">
        <v>1.41805</v>
      </c>
      <c r="I68" s="15" t="n">
        <v>-4.81748E-012</v>
      </c>
      <c r="J68" s="0" t="n">
        <v>2.795064</v>
      </c>
      <c r="K68" s="0" t="n">
        <v>0.01040606</v>
      </c>
      <c r="L68" s="0" t="n">
        <v>-1</v>
      </c>
      <c r="M68" s="0" t="n">
        <v>50</v>
      </c>
    </row>
    <row r="69" customFormat="false" ht="13.2" hidden="false" customHeight="false" outlineLevel="0" collapsed="false">
      <c r="B69" s="0" t="n">
        <v>857.0714238</v>
      </c>
      <c r="C69" s="0" t="s">
        <v>41</v>
      </c>
      <c r="D69" s="0" t="s">
        <v>42</v>
      </c>
      <c r="E69" s="0" t="n">
        <v>1562.86</v>
      </c>
      <c r="F69" s="0" t="n">
        <v>1.08585</v>
      </c>
      <c r="G69" s="0" t="n">
        <v>0</v>
      </c>
      <c r="H69" s="0" t="n">
        <v>1.558762</v>
      </c>
      <c r="I69" s="15" t="n">
        <v>-4.81748E-012</v>
      </c>
      <c r="J69" s="0" t="n">
        <v>3.06867</v>
      </c>
      <c r="K69" s="0" t="n">
        <v>0.01080194</v>
      </c>
      <c r="L69" s="0" t="n">
        <v>-1</v>
      </c>
      <c r="M69" s="0" t="n">
        <v>50</v>
      </c>
    </row>
    <row r="70" customFormat="false" ht="13.2" hidden="false" customHeight="false" outlineLevel="0" collapsed="false">
      <c r="B70" s="0" t="n">
        <v>867.2928145</v>
      </c>
      <c r="C70" s="0" t="s">
        <v>41</v>
      </c>
      <c r="D70" s="0" t="s">
        <v>42</v>
      </c>
      <c r="E70" s="0" t="n">
        <v>1721.332</v>
      </c>
      <c r="F70" s="0" t="n">
        <v>1.131093</v>
      </c>
      <c r="G70" s="0" t="n">
        <v>0</v>
      </c>
      <c r="H70" s="0" t="n">
        <v>1.714502</v>
      </c>
      <c r="I70" s="15" t="n">
        <v>-4.81748E-012</v>
      </c>
      <c r="J70" s="0" t="n">
        <v>3.379828</v>
      </c>
      <c r="K70" s="0" t="n">
        <v>0.01131093</v>
      </c>
      <c r="L70" s="0" t="n">
        <v>-1</v>
      </c>
      <c r="M70" s="0" t="n">
        <v>50</v>
      </c>
    </row>
    <row r="71" customFormat="false" ht="13.2" hidden="false" customHeight="false" outlineLevel="0" collapsed="false">
      <c r="B71" s="0" t="n">
        <v>877.5024775</v>
      </c>
      <c r="C71" s="0" t="s">
        <v>41</v>
      </c>
      <c r="D71" s="0" t="s">
        <v>42</v>
      </c>
      <c r="E71" s="0" t="n">
        <v>1874.34</v>
      </c>
      <c r="F71" s="0" t="n">
        <v>1.170682</v>
      </c>
      <c r="G71" s="0" t="n">
        <v>0</v>
      </c>
      <c r="H71" s="0" t="n">
        <v>1.864777</v>
      </c>
      <c r="I71" s="15" t="n">
        <v>-4.81748E-012</v>
      </c>
      <c r="J71" s="0" t="n">
        <v>3.680257</v>
      </c>
      <c r="K71" s="0" t="n">
        <v>0.01170682</v>
      </c>
      <c r="L71" s="0" t="n">
        <v>-1</v>
      </c>
      <c r="M71" s="0" t="n">
        <v>50</v>
      </c>
    </row>
    <row r="72" customFormat="false" ht="13.2" hidden="false" customHeight="false" outlineLevel="0" collapsed="false">
      <c r="B72" s="0" t="n">
        <v>887.6926324</v>
      </c>
      <c r="C72" s="0" t="s">
        <v>41</v>
      </c>
      <c r="D72" s="0" t="s">
        <v>42</v>
      </c>
      <c r="E72" s="0" t="n">
        <v>2036.91</v>
      </c>
      <c r="F72" s="0" t="n">
        <v>1.215925</v>
      </c>
      <c r="G72" s="0" t="n">
        <v>0.005264282</v>
      </c>
      <c r="H72" s="0" t="n">
        <v>2.025981</v>
      </c>
      <c r="I72" s="0" t="n">
        <v>0.001830268</v>
      </c>
      <c r="J72" s="0" t="n">
        <v>3.999464</v>
      </c>
      <c r="K72" s="0" t="n">
        <v>0.01215925</v>
      </c>
      <c r="L72" s="0" t="n">
        <v>-1</v>
      </c>
      <c r="M72" s="0" t="n">
        <v>50</v>
      </c>
    </row>
    <row r="73" customFormat="false" ht="13.2" hidden="false" customHeight="false" outlineLevel="0" collapsed="false">
      <c r="B73" s="0" t="n">
        <v>897.8915568</v>
      </c>
      <c r="C73" s="0" t="s">
        <v>41</v>
      </c>
      <c r="D73" s="0" t="s">
        <v>42</v>
      </c>
      <c r="E73" s="0" t="n">
        <v>2213.142</v>
      </c>
      <c r="F73" s="0" t="n">
        <v>1.261169</v>
      </c>
      <c r="G73" s="0" t="n">
        <v>0</v>
      </c>
      <c r="H73" s="0" t="n">
        <v>2.202213</v>
      </c>
      <c r="I73" s="15" t="n">
        <v>-4.81748E-012</v>
      </c>
      <c r="J73" s="0" t="n">
        <v>4.345493</v>
      </c>
      <c r="K73" s="0" t="n">
        <v>0.01261169</v>
      </c>
      <c r="L73" s="0" t="n">
        <v>-1</v>
      </c>
      <c r="M73" s="0" t="n">
        <v>50</v>
      </c>
    </row>
    <row r="74" customFormat="false" ht="13.2" hidden="false" customHeight="false" outlineLevel="0" collapsed="false">
      <c r="B74" s="0" t="n">
        <v>908.0924519</v>
      </c>
      <c r="C74" s="0" t="s">
        <v>41</v>
      </c>
      <c r="D74" s="0" t="s">
        <v>42</v>
      </c>
      <c r="E74" s="0" t="n">
        <v>2400.302</v>
      </c>
      <c r="F74" s="0" t="n">
        <v>1.306413</v>
      </c>
      <c r="G74" s="0" t="n">
        <v>0</v>
      </c>
      <c r="H74" s="0" t="n">
        <v>2.389373</v>
      </c>
      <c r="I74" s="15" t="n">
        <v>-4.81748E-012</v>
      </c>
      <c r="J74" s="0" t="n">
        <v>4.712983</v>
      </c>
      <c r="K74" s="0" t="n">
        <v>0.01300757</v>
      </c>
      <c r="L74" s="0" t="n">
        <v>-1</v>
      </c>
      <c r="M74" s="0" t="n">
        <v>50</v>
      </c>
    </row>
    <row r="75" customFormat="false" ht="13.2" hidden="false" customHeight="false" outlineLevel="0" collapsed="false">
      <c r="B75" s="0" t="n">
        <v>918.2855413</v>
      </c>
      <c r="C75" s="0" t="s">
        <v>41</v>
      </c>
      <c r="D75" s="0" t="s">
        <v>42</v>
      </c>
      <c r="E75" s="0" t="n">
        <v>2599.759</v>
      </c>
      <c r="F75" s="0" t="n">
        <v>1.346002</v>
      </c>
      <c r="G75" s="0" t="n">
        <v>0</v>
      </c>
      <c r="H75" s="0" t="n">
        <v>2.590196</v>
      </c>
      <c r="I75" s="15" t="n">
        <v>-4.81748E-012</v>
      </c>
      <c r="J75" s="0" t="n">
        <v>5.104614</v>
      </c>
      <c r="K75" s="0" t="n">
        <v>0.01340345</v>
      </c>
      <c r="L75" s="0" t="n">
        <v>-1</v>
      </c>
      <c r="M75" s="0" t="n">
        <v>50</v>
      </c>
    </row>
    <row r="76" customFormat="false" ht="13.2" hidden="false" customHeight="false" outlineLevel="0" collapsed="false">
      <c r="B76" s="0" t="n">
        <v>928.4864012</v>
      </c>
      <c r="C76" s="0" t="s">
        <v>41</v>
      </c>
      <c r="D76" s="0" t="s">
        <v>42</v>
      </c>
      <c r="E76" s="0" t="n">
        <v>2814.242</v>
      </c>
      <c r="F76" s="0" t="n">
        <v>1.38559</v>
      </c>
      <c r="G76" s="0" t="n">
        <v>0</v>
      </c>
      <c r="H76" s="0" t="n">
        <v>2.804679</v>
      </c>
      <c r="I76" s="15" t="n">
        <v>-4.81748E-012</v>
      </c>
      <c r="J76" s="0" t="n">
        <v>5.525751</v>
      </c>
      <c r="K76" s="0" t="n">
        <v>0.01379934</v>
      </c>
      <c r="L76" s="0" t="n">
        <v>-1</v>
      </c>
      <c r="M76" s="0" t="n">
        <v>50</v>
      </c>
    </row>
    <row r="77" customFormat="false" ht="13.2" hidden="false" customHeight="false" outlineLevel="0" collapsed="false">
      <c r="B77" s="0" t="n">
        <v>938.6863112</v>
      </c>
      <c r="C77" s="0" t="s">
        <v>41</v>
      </c>
      <c r="D77" s="0" t="s">
        <v>42</v>
      </c>
      <c r="E77" s="0" t="n">
        <v>3038.289</v>
      </c>
      <c r="F77" s="0" t="n">
        <v>1.413867</v>
      </c>
      <c r="G77" s="0" t="n">
        <v>0.005264282</v>
      </c>
      <c r="H77" s="0" t="n">
        <v>3.023261</v>
      </c>
      <c r="I77" s="0" t="n">
        <v>0.001830268</v>
      </c>
      <c r="J77" s="0" t="n">
        <v>5.965665</v>
      </c>
      <c r="K77" s="0" t="n">
        <v>0.01413867</v>
      </c>
      <c r="L77" s="0" t="n">
        <v>-1</v>
      </c>
      <c r="M77" s="0" t="n">
        <v>50</v>
      </c>
    </row>
    <row r="78" customFormat="false" ht="13.2" hidden="false" customHeight="false" outlineLevel="0" collapsed="false">
      <c r="B78" s="0" t="n">
        <v>948.8862207</v>
      </c>
      <c r="C78" s="0" t="s">
        <v>41</v>
      </c>
      <c r="D78" s="0" t="s">
        <v>42</v>
      </c>
      <c r="E78" s="0" t="n">
        <v>3267.799</v>
      </c>
      <c r="F78" s="0" t="n">
        <v>1.442144</v>
      </c>
      <c r="G78" s="0" t="n">
        <v>0</v>
      </c>
      <c r="H78" s="0" t="n">
        <v>3.255504</v>
      </c>
      <c r="I78" s="15" t="n">
        <v>-4.81748E-012</v>
      </c>
      <c r="J78" s="0" t="n">
        <v>6.416309</v>
      </c>
      <c r="K78" s="0" t="n">
        <v>0.01442144</v>
      </c>
      <c r="L78" s="0" t="n">
        <v>-1</v>
      </c>
      <c r="M78" s="0" t="n">
        <v>50</v>
      </c>
    </row>
    <row r="79" customFormat="false" ht="13.2" hidden="false" customHeight="false" outlineLevel="0" collapsed="false">
      <c r="B79" s="0" t="n">
        <v>959.0990042</v>
      </c>
      <c r="C79" s="0" t="s">
        <v>41</v>
      </c>
      <c r="D79" s="0" t="s">
        <v>42</v>
      </c>
      <c r="E79" s="0" t="n">
        <v>3506.873</v>
      </c>
      <c r="F79" s="0" t="n">
        <v>1.476077</v>
      </c>
      <c r="G79" s="0" t="n">
        <v>0</v>
      </c>
      <c r="H79" s="0" t="n">
        <v>3.495944</v>
      </c>
      <c r="I79" s="15" t="n">
        <v>-4.81748E-012</v>
      </c>
      <c r="J79" s="0" t="n">
        <v>6.885729</v>
      </c>
      <c r="K79" s="0" t="n">
        <v>0.01476077</v>
      </c>
      <c r="L79" s="0" t="n">
        <v>-1</v>
      </c>
      <c r="M79" s="0" t="n">
        <v>50</v>
      </c>
    </row>
    <row r="80" customFormat="false" ht="13.2" hidden="false" customHeight="false" outlineLevel="0" collapsed="false">
      <c r="B80" s="0" t="n">
        <v>969.2860475</v>
      </c>
      <c r="C80" s="0" t="s">
        <v>41</v>
      </c>
      <c r="D80" s="0" t="s">
        <v>42</v>
      </c>
      <c r="E80" s="0" t="n">
        <v>3745.947</v>
      </c>
      <c r="F80" s="0" t="n">
        <v>1.504354</v>
      </c>
      <c r="G80" s="0" t="n">
        <v>0</v>
      </c>
      <c r="H80" s="0" t="n">
        <v>3.735018</v>
      </c>
      <c r="I80" s="15" t="n">
        <v>-4.81748E-012</v>
      </c>
      <c r="J80" s="0" t="n">
        <v>7.35515</v>
      </c>
      <c r="K80" s="0" t="n">
        <v>0.01498699</v>
      </c>
      <c r="L80" s="0" t="n">
        <v>-1</v>
      </c>
      <c r="M80" s="0" t="n">
        <v>50</v>
      </c>
    </row>
    <row r="81" customFormat="false" ht="13.2" hidden="false" customHeight="false" outlineLevel="0" collapsed="false">
      <c r="B81" s="0" t="n">
        <v>979.4849716</v>
      </c>
      <c r="C81" s="0" t="s">
        <v>41</v>
      </c>
      <c r="D81" s="0" t="s">
        <v>42</v>
      </c>
      <c r="E81" s="0" t="n">
        <v>3989.12</v>
      </c>
      <c r="F81" s="0" t="n">
        <v>1.52132</v>
      </c>
      <c r="G81" s="0" t="n">
        <v>0</v>
      </c>
      <c r="H81" s="0" t="n">
        <v>3.976825</v>
      </c>
      <c r="I81" s="15" t="n">
        <v>-4.81748E-012</v>
      </c>
      <c r="J81" s="0" t="n">
        <v>7.832618</v>
      </c>
      <c r="K81" s="0" t="n">
        <v>0.0152132</v>
      </c>
      <c r="L81" s="0" t="n">
        <v>-1</v>
      </c>
      <c r="M81" s="0" t="n">
        <v>50</v>
      </c>
    </row>
    <row r="82" customFormat="false" ht="13.2" hidden="false" customHeight="false" outlineLevel="0" collapsed="false">
      <c r="B82" s="0" t="n">
        <v>989.7083224</v>
      </c>
      <c r="C82" s="0" t="s">
        <v>41</v>
      </c>
      <c r="D82" s="0" t="s">
        <v>42</v>
      </c>
      <c r="E82" s="0" t="n">
        <v>4233.658</v>
      </c>
      <c r="F82" s="0" t="n">
        <v>1.538287</v>
      </c>
      <c r="G82" s="0" t="n">
        <v>0</v>
      </c>
      <c r="H82" s="0" t="n">
        <v>4.224095</v>
      </c>
      <c r="I82" s="15" t="n">
        <v>-4.81748E-012</v>
      </c>
      <c r="J82" s="0" t="n">
        <v>8.312768</v>
      </c>
      <c r="K82" s="0" t="n">
        <v>0.01538287</v>
      </c>
      <c r="L82" s="0" t="n">
        <v>-1</v>
      </c>
      <c r="M82" s="0" t="n">
        <v>50</v>
      </c>
    </row>
    <row r="83" customFormat="false" ht="13.2" hidden="false" customHeight="false" outlineLevel="0" collapsed="false">
      <c r="B83" s="0" t="n">
        <v>999.9239637</v>
      </c>
      <c r="C83" s="0" t="s">
        <v>41</v>
      </c>
      <c r="D83" s="0" t="s">
        <v>42</v>
      </c>
      <c r="E83" s="0" t="n">
        <v>4478.196</v>
      </c>
      <c r="F83" s="0" t="n">
        <v>1.549598</v>
      </c>
      <c r="G83" s="0" t="n">
        <v>0</v>
      </c>
      <c r="H83" s="0" t="n">
        <v>4.468634</v>
      </c>
      <c r="I83" s="15" t="n">
        <v>-4.81748E-012</v>
      </c>
      <c r="J83" s="0" t="n">
        <v>8.792919</v>
      </c>
      <c r="K83" s="0" t="n">
        <v>0.01549598</v>
      </c>
      <c r="L83" s="0" t="n">
        <v>-1</v>
      </c>
      <c r="M83" s="0" t="n">
        <v>50</v>
      </c>
    </row>
    <row r="84" customFormat="false" ht="13.2" hidden="false" customHeight="false" outlineLevel="0" collapsed="false">
      <c r="B84" s="0" t="n">
        <v>1010.129617</v>
      </c>
      <c r="C84" s="0" t="s">
        <v>41</v>
      </c>
      <c r="D84" s="0" t="s">
        <v>42</v>
      </c>
      <c r="E84" s="0" t="n">
        <v>4375.736</v>
      </c>
      <c r="F84" s="0" t="n">
        <v>1.69664</v>
      </c>
      <c r="G84" s="0" t="n">
        <v>-0.005264282</v>
      </c>
      <c r="H84" s="0" t="n">
        <v>4.364807</v>
      </c>
      <c r="I84" s="15" t="n">
        <v>-4.81748E-012</v>
      </c>
      <c r="J84" s="0" t="n">
        <v>8.591738</v>
      </c>
      <c r="K84" s="0" t="n">
        <v>0.0169664</v>
      </c>
      <c r="L84" s="0" t="n">
        <v>-1</v>
      </c>
      <c r="M84" s="0" t="n">
        <v>50</v>
      </c>
    </row>
    <row r="85" customFormat="false" ht="13.2" hidden="false" customHeight="false" outlineLevel="0" collapsed="false">
      <c r="B85" s="0" t="n">
        <v>1020.3325313</v>
      </c>
      <c r="C85" s="0" t="s">
        <v>41</v>
      </c>
      <c r="D85" s="0" t="s">
        <v>42</v>
      </c>
      <c r="E85" s="0" t="n">
        <v>4692.68</v>
      </c>
      <c r="F85" s="0" t="n">
        <v>1.730573</v>
      </c>
      <c r="G85" s="0" t="n">
        <v>0</v>
      </c>
      <c r="H85" s="0" t="n">
        <v>4.673554</v>
      </c>
      <c r="I85" s="15" t="n">
        <v>-4.81748E-012</v>
      </c>
      <c r="J85" s="0" t="n">
        <v>9.214056</v>
      </c>
      <c r="K85" s="0" t="n">
        <v>0.01736229</v>
      </c>
      <c r="L85" s="0" t="n">
        <v>-1</v>
      </c>
      <c r="M85" s="0" t="n">
        <v>50</v>
      </c>
    </row>
    <row r="86" customFormat="false" ht="13.2" hidden="false" customHeight="false" outlineLevel="0" collapsed="false">
      <c r="B86" s="0" t="n">
        <v>1030.5382477</v>
      </c>
      <c r="C86" s="0" t="s">
        <v>41</v>
      </c>
      <c r="D86" s="0" t="s">
        <v>42</v>
      </c>
      <c r="E86" s="0" t="n">
        <v>5035.58</v>
      </c>
      <c r="F86" s="0" t="n">
        <v>1.764506</v>
      </c>
      <c r="G86" s="0" t="n">
        <v>0</v>
      </c>
      <c r="H86" s="0" t="n">
        <v>5.015088</v>
      </c>
      <c r="I86" s="15" t="n">
        <v>-4.81748E-012</v>
      </c>
      <c r="J86" s="0" t="n">
        <v>9.88734</v>
      </c>
      <c r="K86" s="0" t="n">
        <v>0.01764506</v>
      </c>
      <c r="L86" s="0" t="n">
        <v>-1</v>
      </c>
      <c r="M86" s="0" t="n">
        <v>50</v>
      </c>
    </row>
    <row r="87" customFormat="false" ht="13.2" hidden="false" customHeight="false" outlineLevel="0" collapsed="false">
      <c r="B87" s="0" t="n">
        <v>1034.6205601</v>
      </c>
      <c r="C87" s="0" t="s">
        <v>41</v>
      </c>
      <c r="D87" s="0" t="s">
        <v>39</v>
      </c>
      <c r="E87" s="0" t="n">
        <v>5172.194</v>
      </c>
      <c r="F87" s="0" t="n">
        <v>1.775817</v>
      </c>
      <c r="G87" s="0" t="n">
        <v>0</v>
      </c>
      <c r="H87" s="0" t="n">
        <v>5.1558</v>
      </c>
      <c r="I87" s="15" t="n">
        <v>-4.81748E-012</v>
      </c>
      <c r="J87" s="0" t="n">
        <v>10.15558</v>
      </c>
      <c r="K87" s="0" t="n">
        <v>0.01775817</v>
      </c>
      <c r="L87" s="0" t="n">
        <v>-1</v>
      </c>
      <c r="M87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94" activeCellId="0" sqref="H1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27.66"/>
    <col collapsed="false" customWidth="true" hidden="false" outlineLevel="0" max="3" min="3" style="0" width="9.87"/>
    <col collapsed="false" customWidth="true" hidden="false" outlineLevel="0" max="4" min="4" style="0" width="14.66"/>
    <col collapsed="false" customWidth="true" hidden="false" outlineLevel="0" max="5" min="5" style="0" width="25.66"/>
    <col collapsed="false" customWidth="true" hidden="false" outlineLevel="0" max="6" min="6" style="0" width="28.43"/>
    <col collapsed="false" customWidth="true" hidden="false" outlineLevel="0" max="7" min="7" style="0" width="31.32"/>
    <col collapsed="false" customWidth="true" hidden="false" outlineLevel="0" max="8" min="8" style="0" width="26.43"/>
    <col collapsed="false" customWidth="true" hidden="false" outlineLevel="0" max="9" min="9" style="0" width="26.88"/>
    <col collapsed="false" customWidth="true" hidden="false" outlineLevel="0" max="10" min="10" style="0" width="31.32"/>
    <col collapsed="false" customWidth="true" hidden="false" outlineLevel="0" max="11" min="11" style="0" width="38.33"/>
    <col collapsed="false" customWidth="true" hidden="false" outlineLevel="0" max="12" min="12" style="0" width="15.32"/>
    <col collapsed="false" customWidth="true" hidden="false" outlineLevel="0" max="13" min="13" style="0" width="19.66"/>
  </cols>
  <sheetData>
    <row r="1" customFormat="false" ht="13.2" hidden="false" customHeight="false" outlineLevel="0" collapsed="false"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  <c r="J1" s="0" t="s">
        <v>36</v>
      </c>
      <c r="K1" s="0" t="s">
        <v>37</v>
      </c>
      <c r="L1" s="0" t="s">
        <v>22</v>
      </c>
      <c r="M1" s="0" t="s">
        <v>38</v>
      </c>
    </row>
    <row r="2" customFormat="false" ht="13.2" hidden="false" customHeight="false" outlineLevel="0" collapsed="false">
      <c r="B2" s="0" t="n">
        <v>408.9733569</v>
      </c>
      <c r="C2" s="0" t="s">
        <v>43</v>
      </c>
      <c r="D2" s="0" t="s">
        <v>42</v>
      </c>
      <c r="E2" s="0" t="n">
        <v>513.6674</v>
      </c>
      <c r="F2" s="0" t="n">
        <v>0.6390686</v>
      </c>
      <c r="G2" s="0" t="n">
        <v>-0.005264282</v>
      </c>
      <c r="H2" s="0" t="n">
        <v>0.5123013</v>
      </c>
      <c r="I2" s="0" t="n">
        <v>-0.001830206</v>
      </c>
      <c r="J2" s="15" t="n">
        <v>1.008584</v>
      </c>
      <c r="K2" s="0" t="n">
        <v>0.006390686</v>
      </c>
      <c r="L2" s="0" t="n">
        <v>-3</v>
      </c>
      <c r="M2" s="0" t="n">
        <v>49.99817</v>
      </c>
    </row>
    <row r="3" customFormat="false" ht="13.2" hidden="false" customHeight="false" outlineLevel="0" collapsed="false">
      <c r="B3" s="0" t="n">
        <v>409.5270977</v>
      </c>
      <c r="C3" s="0" t="s">
        <v>43</v>
      </c>
      <c r="D3" s="0" t="s">
        <v>42</v>
      </c>
      <c r="E3" s="0" t="n">
        <v>513.6674</v>
      </c>
      <c r="F3" s="0" t="n">
        <v>0.6390686</v>
      </c>
      <c r="G3" s="0" t="n">
        <v>-0.005264282</v>
      </c>
      <c r="H3" s="0" t="n">
        <v>0.5136675</v>
      </c>
      <c r="I3" s="0" t="n">
        <v>-0.001830206</v>
      </c>
      <c r="J3" s="15" t="n">
        <v>1.008584</v>
      </c>
      <c r="K3" s="0" t="n">
        <v>0.006390686</v>
      </c>
      <c r="L3" s="0" t="n">
        <v>-3</v>
      </c>
      <c r="M3" s="0" t="n">
        <v>49.99817</v>
      </c>
    </row>
    <row r="4" customFormat="false" ht="13.2" hidden="false" customHeight="false" outlineLevel="0" collapsed="false">
      <c r="B4" s="0" t="n">
        <v>419.7194051</v>
      </c>
      <c r="C4" s="0" t="s">
        <v>43</v>
      </c>
      <c r="D4" s="0" t="s">
        <v>42</v>
      </c>
      <c r="E4" s="0" t="n">
        <v>513.6674</v>
      </c>
      <c r="F4" s="0" t="n">
        <v>0.6447239</v>
      </c>
      <c r="G4" s="0" t="n">
        <v>-0.005264282</v>
      </c>
      <c r="H4" s="0" t="n">
        <v>0.5136675</v>
      </c>
      <c r="I4" s="0" t="n">
        <v>-0.001830206</v>
      </c>
      <c r="J4" s="15" t="n">
        <v>1.008584</v>
      </c>
      <c r="K4" s="0" t="n">
        <v>0.006447239</v>
      </c>
      <c r="L4" s="0" t="n">
        <v>-3</v>
      </c>
      <c r="M4" s="0" t="n">
        <v>49.99817</v>
      </c>
    </row>
    <row r="5" customFormat="false" ht="13.2" hidden="false" customHeight="false" outlineLevel="0" collapsed="false">
      <c r="B5" s="0" t="n">
        <v>429.8888325</v>
      </c>
      <c r="C5" s="0" t="s">
        <v>43</v>
      </c>
      <c r="D5" s="0" t="s">
        <v>42</v>
      </c>
      <c r="E5" s="0" t="n">
        <v>513.6674</v>
      </c>
      <c r="F5" s="0" t="n">
        <v>0.6447239</v>
      </c>
      <c r="G5" s="0" t="n">
        <v>-0.005264282</v>
      </c>
      <c r="H5" s="0" t="n">
        <v>0.5136675</v>
      </c>
      <c r="I5" s="0" t="n">
        <v>-0.001830206</v>
      </c>
      <c r="J5" s="15" t="n">
        <v>1.008584</v>
      </c>
      <c r="K5" s="0" t="n">
        <v>0.006447239</v>
      </c>
      <c r="L5" s="0" t="n">
        <v>-3</v>
      </c>
      <c r="M5" s="0" t="n">
        <v>49.99817</v>
      </c>
    </row>
    <row r="6" customFormat="false" ht="13.2" hidden="false" customHeight="false" outlineLevel="0" collapsed="false">
      <c r="B6" s="0" t="n">
        <v>440.0615402</v>
      </c>
      <c r="C6" s="0" t="s">
        <v>43</v>
      </c>
      <c r="D6" s="0" t="s">
        <v>42</v>
      </c>
      <c r="E6" s="0" t="n">
        <v>515.0336</v>
      </c>
      <c r="F6" s="0" t="n">
        <v>0.6503792</v>
      </c>
      <c r="G6" s="0" t="n">
        <v>-0.005264282</v>
      </c>
      <c r="H6" s="0" t="n">
        <v>0.5136675</v>
      </c>
      <c r="I6" s="15" t="n">
        <v>-0.001830206</v>
      </c>
      <c r="J6" s="15" t="n">
        <v>1.011266</v>
      </c>
      <c r="K6" s="0" t="n">
        <v>0.006503792</v>
      </c>
      <c r="L6" s="0" t="n">
        <v>-3</v>
      </c>
      <c r="M6" s="0" t="n">
        <v>49.99817</v>
      </c>
    </row>
    <row r="7" customFormat="false" ht="13.2" hidden="false" customHeight="false" outlineLevel="0" collapsed="false">
      <c r="B7" s="0" t="n">
        <v>450.2430906</v>
      </c>
      <c r="C7" s="0" t="s">
        <v>43</v>
      </c>
      <c r="D7" s="0" t="s">
        <v>42</v>
      </c>
      <c r="E7" s="0" t="n">
        <v>512.3013</v>
      </c>
      <c r="F7" s="0" t="n">
        <v>0.6503792</v>
      </c>
      <c r="G7" s="0" t="n">
        <v>-0.005264282</v>
      </c>
      <c r="H7" s="0" t="n">
        <v>0.5123013</v>
      </c>
      <c r="I7" s="15" t="n">
        <v>-0.001830206</v>
      </c>
      <c r="J7" s="15" t="n">
        <v>1.005902</v>
      </c>
      <c r="K7" s="0" t="n">
        <v>0.006503792</v>
      </c>
      <c r="L7" s="0" t="n">
        <v>-3</v>
      </c>
      <c r="M7" s="0" t="n">
        <v>49.99817</v>
      </c>
    </row>
    <row r="8" customFormat="false" ht="13.2" hidden="false" customHeight="false" outlineLevel="0" collapsed="false">
      <c r="B8" s="0" t="n">
        <v>460.4429476</v>
      </c>
      <c r="C8" s="0" t="s">
        <v>43</v>
      </c>
      <c r="D8" s="0" t="s">
        <v>42</v>
      </c>
      <c r="E8" s="0" t="n">
        <v>513.6674</v>
      </c>
      <c r="F8" s="0" t="n">
        <v>0.6503792</v>
      </c>
      <c r="G8" s="0" t="n">
        <v>-0.005264282</v>
      </c>
      <c r="H8" s="0" t="n">
        <v>0.5136675</v>
      </c>
      <c r="I8" s="15" t="n">
        <v>-0.001830206</v>
      </c>
      <c r="J8" s="15" t="n">
        <v>1.008584</v>
      </c>
      <c r="K8" s="0" t="n">
        <v>0.006560345</v>
      </c>
      <c r="L8" s="0" t="n">
        <v>-3</v>
      </c>
      <c r="M8" s="0" t="n">
        <v>49.99817</v>
      </c>
    </row>
    <row r="9" customFormat="false" ht="13.2" hidden="false" customHeight="false" outlineLevel="0" collapsed="false">
      <c r="B9" s="0" t="n">
        <v>470.6113357</v>
      </c>
      <c r="C9" s="0" t="s">
        <v>43</v>
      </c>
      <c r="D9" s="0" t="s">
        <v>42</v>
      </c>
      <c r="E9" s="0" t="n">
        <v>513.6674</v>
      </c>
      <c r="F9" s="0" t="n">
        <v>0.6560345</v>
      </c>
      <c r="G9" s="0" t="n">
        <v>-0.005264282</v>
      </c>
      <c r="H9" s="0" t="n">
        <v>0.5136675</v>
      </c>
      <c r="I9" s="0" t="n">
        <v>-0.001830206</v>
      </c>
      <c r="J9" s="15" t="n">
        <v>1.008584</v>
      </c>
      <c r="K9" s="0" t="n">
        <v>0.006560345</v>
      </c>
      <c r="L9" s="0" t="n">
        <v>-3</v>
      </c>
      <c r="M9" s="0" t="n">
        <v>49.99817</v>
      </c>
    </row>
    <row r="10" customFormat="false" ht="13.2" hidden="false" customHeight="false" outlineLevel="0" collapsed="false">
      <c r="B10" s="0" t="n">
        <v>480.7829182</v>
      </c>
      <c r="C10" s="0" t="s">
        <v>43</v>
      </c>
      <c r="D10" s="0" t="s">
        <v>42</v>
      </c>
      <c r="E10" s="0" t="n">
        <v>513.6674</v>
      </c>
      <c r="F10" s="0" t="n">
        <v>0.6560345</v>
      </c>
      <c r="G10" s="0" t="n">
        <v>-0.005264282</v>
      </c>
      <c r="H10" s="0" t="n">
        <v>0.5136675</v>
      </c>
      <c r="I10" s="0" t="n">
        <v>-0.001830206</v>
      </c>
      <c r="J10" s="15" t="n">
        <v>1.008584</v>
      </c>
      <c r="K10" s="0" t="n">
        <v>0.006560345</v>
      </c>
      <c r="L10" s="0" t="n">
        <v>-3</v>
      </c>
      <c r="M10" s="0" t="n">
        <v>49.99817</v>
      </c>
    </row>
    <row r="11" customFormat="false" ht="13.2" hidden="false" customHeight="false" outlineLevel="0" collapsed="false">
      <c r="B11" s="0" t="n">
        <v>490.9604206</v>
      </c>
      <c r="C11" s="0" t="s">
        <v>43</v>
      </c>
      <c r="D11" s="0" t="s">
        <v>42</v>
      </c>
      <c r="E11" s="0" t="n">
        <v>513.6674</v>
      </c>
      <c r="F11" s="0" t="n">
        <v>0.6560345</v>
      </c>
      <c r="G11" s="0" t="n">
        <v>-0.005264282</v>
      </c>
      <c r="H11" s="0" t="n">
        <v>0.5136675</v>
      </c>
      <c r="I11" s="0" t="n">
        <v>-0.001830206</v>
      </c>
      <c r="J11" s="15" t="n">
        <v>1.008584</v>
      </c>
      <c r="K11" s="0" t="n">
        <v>0.006560345</v>
      </c>
      <c r="L11" s="15" t="n">
        <v>-3</v>
      </c>
      <c r="M11" s="0" t="n">
        <v>49.99817</v>
      </c>
    </row>
    <row r="12" customFormat="false" ht="13.2" hidden="false" customHeight="false" outlineLevel="0" collapsed="false">
      <c r="B12" s="0" t="n">
        <v>501.1231656</v>
      </c>
      <c r="C12" s="0" t="s">
        <v>43</v>
      </c>
      <c r="D12" s="0" t="s">
        <v>42</v>
      </c>
      <c r="E12" s="0" t="n">
        <v>513.6674</v>
      </c>
      <c r="F12" s="0" t="n">
        <v>0.6560345</v>
      </c>
      <c r="G12" s="0" t="n">
        <v>-0.005264282</v>
      </c>
      <c r="H12" s="0" t="n">
        <v>0.5136675</v>
      </c>
      <c r="I12" s="0" t="n">
        <v>-0.001830206</v>
      </c>
      <c r="J12" s="15" t="n">
        <v>1.008584</v>
      </c>
      <c r="K12" s="0" t="n">
        <v>0.006560345</v>
      </c>
      <c r="L12" s="0" t="n">
        <v>-3</v>
      </c>
      <c r="M12" s="0" t="n">
        <v>49.99817</v>
      </c>
    </row>
    <row r="13" customFormat="false" ht="13.2" hidden="false" customHeight="false" outlineLevel="0" collapsed="false">
      <c r="B13" s="0" t="n">
        <v>511.4119448</v>
      </c>
      <c r="C13" s="0" t="s">
        <v>43</v>
      </c>
      <c r="D13" s="0" t="s">
        <v>42</v>
      </c>
      <c r="E13" s="0" t="n">
        <v>515.0336</v>
      </c>
      <c r="F13" s="0" t="n">
        <v>0.6560345</v>
      </c>
      <c r="G13" s="0" t="n">
        <v>-0.005264282</v>
      </c>
      <c r="H13" s="0" t="n">
        <v>0.5150336</v>
      </c>
      <c r="I13" s="15" t="n">
        <v>-0.001830206</v>
      </c>
      <c r="J13" s="15" t="n">
        <v>1.011266</v>
      </c>
      <c r="K13" s="0" t="n">
        <v>0.006560345</v>
      </c>
      <c r="L13" s="0" t="n">
        <v>-3</v>
      </c>
      <c r="M13" s="0" t="n">
        <v>49.99817</v>
      </c>
    </row>
    <row r="14" customFormat="false" ht="13.2" hidden="false" customHeight="false" outlineLevel="0" collapsed="false">
      <c r="B14" s="0" t="n">
        <v>521.5845058</v>
      </c>
      <c r="C14" s="0" t="s">
        <v>43</v>
      </c>
      <c r="D14" s="0" t="s">
        <v>42</v>
      </c>
      <c r="E14" s="0" t="n">
        <v>513.6674</v>
      </c>
      <c r="F14" s="0" t="n">
        <v>0.6560345</v>
      </c>
      <c r="G14" s="0" t="n">
        <v>-0.005264282</v>
      </c>
      <c r="H14" s="0" t="n">
        <v>0.5136675</v>
      </c>
      <c r="I14" s="15" t="n">
        <v>-0.001830206</v>
      </c>
      <c r="J14" s="15" t="n">
        <v>1.008584</v>
      </c>
      <c r="K14" s="0" t="n">
        <v>0.006560345</v>
      </c>
      <c r="L14" s="0" t="n">
        <v>-3</v>
      </c>
      <c r="M14" s="0" t="n">
        <v>49.99817</v>
      </c>
    </row>
    <row r="15" customFormat="false" ht="13.2" hidden="false" customHeight="false" outlineLevel="0" collapsed="false">
      <c r="B15" s="0" t="n">
        <v>531.7815043</v>
      </c>
      <c r="C15" s="0" t="s">
        <v>43</v>
      </c>
      <c r="D15" s="0" t="s">
        <v>42</v>
      </c>
      <c r="E15" s="0" t="n">
        <v>513.6674</v>
      </c>
      <c r="F15" s="0" t="n">
        <v>0.6616898</v>
      </c>
      <c r="G15" s="0" t="n">
        <v>0</v>
      </c>
      <c r="H15" s="0" t="n">
        <v>0.5136675</v>
      </c>
      <c r="I15" s="15" t="n">
        <v>-0.001830206</v>
      </c>
      <c r="J15" s="15" t="n">
        <v>1.008584</v>
      </c>
      <c r="K15" s="0" t="n">
        <v>0.006560345</v>
      </c>
      <c r="L15" s="0" t="n">
        <v>-3</v>
      </c>
      <c r="M15" s="0" t="n">
        <v>49.99817</v>
      </c>
    </row>
    <row r="16" customFormat="false" ht="13.2" hidden="false" customHeight="false" outlineLevel="0" collapsed="false">
      <c r="B16" s="0" t="n">
        <v>541.9476779</v>
      </c>
      <c r="C16" s="0" t="s">
        <v>43</v>
      </c>
      <c r="D16" s="0" t="s">
        <v>42</v>
      </c>
      <c r="E16" s="0" t="n">
        <v>513.6674</v>
      </c>
      <c r="F16" s="0" t="n">
        <v>0.6616898</v>
      </c>
      <c r="G16" s="0" t="n">
        <v>-0.005264282</v>
      </c>
      <c r="H16" s="0" t="n">
        <v>0.5136675</v>
      </c>
      <c r="I16" s="0" t="n">
        <v>-0.001830206</v>
      </c>
      <c r="J16" s="15" t="n">
        <v>1.008584</v>
      </c>
      <c r="K16" s="15" t="n">
        <v>0.006560345</v>
      </c>
      <c r="L16" s="0" t="n">
        <v>-3</v>
      </c>
      <c r="M16" s="0" t="n">
        <v>49.99817</v>
      </c>
    </row>
    <row r="17" customFormat="false" ht="13.2" hidden="false" customHeight="false" outlineLevel="0" collapsed="false">
      <c r="B17" s="0" t="n">
        <v>552.1178303</v>
      </c>
      <c r="C17" s="0" t="s">
        <v>43</v>
      </c>
      <c r="D17" s="0" t="s">
        <v>42</v>
      </c>
      <c r="E17" s="0" t="n">
        <v>513.6674</v>
      </c>
      <c r="F17" s="0" t="n">
        <v>0.6616898</v>
      </c>
      <c r="G17" s="0" t="n">
        <v>-0.005264282</v>
      </c>
      <c r="H17" s="0" t="n">
        <v>0.5136675</v>
      </c>
      <c r="I17" s="0" t="n">
        <v>-0.001830206</v>
      </c>
      <c r="J17" s="15" t="n">
        <v>1.008584</v>
      </c>
      <c r="K17" s="0" t="n">
        <v>0.006560345</v>
      </c>
      <c r="L17" s="0" t="n">
        <v>-3</v>
      </c>
      <c r="M17" s="0" t="n">
        <v>49.99817</v>
      </c>
    </row>
    <row r="18" customFormat="false" ht="13.2" hidden="false" customHeight="false" outlineLevel="0" collapsed="false">
      <c r="B18" s="0" t="n">
        <v>562.3597437</v>
      </c>
      <c r="C18" s="0" t="s">
        <v>43</v>
      </c>
      <c r="D18" s="0" t="s">
        <v>42</v>
      </c>
      <c r="E18" s="0" t="n">
        <v>515.0336</v>
      </c>
      <c r="F18" s="0" t="n">
        <v>0.6616898</v>
      </c>
      <c r="G18" s="0" t="n">
        <v>-0.005264282</v>
      </c>
      <c r="H18" s="0" t="n">
        <v>0.5150336</v>
      </c>
      <c r="I18" s="0" t="n">
        <v>-0.001830206</v>
      </c>
      <c r="J18" s="15" t="n">
        <v>1.011266</v>
      </c>
      <c r="K18" s="0" t="n">
        <v>0.006616897</v>
      </c>
      <c r="L18" s="0" t="n">
        <v>-3</v>
      </c>
      <c r="M18" s="0" t="n">
        <v>49.99817</v>
      </c>
    </row>
    <row r="19" customFormat="false" ht="13.2" hidden="false" customHeight="false" outlineLevel="0" collapsed="false">
      <c r="B19" s="0" t="n">
        <v>572.5352258</v>
      </c>
      <c r="C19" s="0" t="s">
        <v>43</v>
      </c>
      <c r="D19" s="0" t="s">
        <v>42</v>
      </c>
      <c r="E19" s="0" t="n">
        <v>513.6674</v>
      </c>
      <c r="F19" s="0" t="n">
        <v>0.6616898</v>
      </c>
      <c r="G19" s="0" t="n">
        <v>-0.005264282</v>
      </c>
      <c r="H19" s="0" t="n">
        <v>0.5150336</v>
      </c>
      <c r="I19" s="0" t="n">
        <v>-0.001830206</v>
      </c>
      <c r="J19" s="15" t="n">
        <v>1.008584</v>
      </c>
      <c r="K19" s="0" t="n">
        <v>0.006616897</v>
      </c>
      <c r="L19" s="0" t="n">
        <v>-3</v>
      </c>
      <c r="M19" s="0" t="n">
        <v>49.99817</v>
      </c>
    </row>
    <row r="20" customFormat="false" ht="13.2" hidden="false" customHeight="false" outlineLevel="0" collapsed="false">
      <c r="B20" s="0" t="n">
        <v>582.7022898</v>
      </c>
      <c r="C20" s="0" t="s">
        <v>43</v>
      </c>
      <c r="D20" s="0" t="s">
        <v>42</v>
      </c>
      <c r="E20" s="0" t="n">
        <v>513.6674</v>
      </c>
      <c r="F20" s="0" t="n">
        <v>0.6616898</v>
      </c>
      <c r="G20" s="0" t="n">
        <v>-0.005264282</v>
      </c>
      <c r="H20" s="0" t="n">
        <v>0.5136675</v>
      </c>
      <c r="I20" s="0" t="n">
        <v>-0.001830206</v>
      </c>
      <c r="J20" s="15" t="n">
        <v>1.008584</v>
      </c>
      <c r="K20" s="0" t="n">
        <v>0.006616897</v>
      </c>
      <c r="L20" s="0" t="n">
        <v>-3</v>
      </c>
      <c r="M20" s="0" t="n">
        <v>49.99817</v>
      </c>
    </row>
    <row r="21" customFormat="false" ht="13.2" hidden="false" customHeight="false" outlineLevel="0" collapsed="false">
      <c r="B21" s="0" t="n">
        <v>592.8657156</v>
      </c>
      <c r="C21" s="0" t="s">
        <v>43</v>
      </c>
      <c r="D21" s="0" t="s">
        <v>42</v>
      </c>
      <c r="E21" s="0" t="n">
        <v>515.0336</v>
      </c>
      <c r="F21" s="0" t="n">
        <v>0.6616898</v>
      </c>
      <c r="G21" s="0" t="n">
        <v>-0.005264282</v>
      </c>
      <c r="H21" s="0" t="n">
        <v>0.5150336</v>
      </c>
      <c r="I21" s="0" t="n">
        <v>-0.001830206</v>
      </c>
      <c r="J21" s="15" t="n">
        <v>1.011266</v>
      </c>
      <c r="K21" s="0" t="n">
        <v>0.006616897</v>
      </c>
      <c r="L21" s="0" t="n">
        <v>-3</v>
      </c>
      <c r="M21" s="0" t="n">
        <v>49.99817</v>
      </c>
    </row>
    <row r="22" customFormat="false" ht="13.2" hidden="false" customHeight="false" outlineLevel="0" collapsed="false">
      <c r="B22" s="0" t="n">
        <v>603.0324208</v>
      </c>
      <c r="C22" s="0" t="s">
        <v>43</v>
      </c>
      <c r="D22" s="0" t="s">
        <v>42</v>
      </c>
      <c r="E22" s="0" t="n">
        <v>513.6674</v>
      </c>
      <c r="F22" s="0" t="n">
        <v>0.6616898</v>
      </c>
      <c r="G22" s="0" t="n">
        <v>-0.005264282</v>
      </c>
      <c r="H22" s="0" t="n">
        <v>0.5136675</v>
      </c>
      <c r="I22" s="0" t="n">
        <v>-0.001830206</v>
      </c>
      <c r="J22" s="15" t="n">
        <v>1.008584</v>
      </c>
      <c r="K22" s="0" t="n">
        <v>0.006616897</v>
      </c>
      <c r="L22" s="0" t="n">
        <v>-3</v>
      </c>
      <c r="M22" s="0" t="n">
        <v>49.99817</v>
      </c>
    </row>
    <row r="23" customFormat="false" ht="13.2" hidden="false" customHeight="false" outlineLevel="0" collapsed="false">
      <c r="B23" s="0" t="n">
        <v>613.202077</v>
      </c>
      <c r="C23" s="0" t="s">
        <v>43</v>
      </c>
      <c r="D23" s="0" t="s">
        <v>42</v>
      </c>
      <c r="E23" s="0" t="n">
        <v>513.6674</v>
      </c>
      <c r="F23" s="0" t="n">
        <v>0.6616898</v>
      </c>
      <c r="G23" s="0" t="n">
        <v>-0.005264282</v>
      </c>
      <c r="H23" s="0" t="n">
        <v>0.5136675</v>
      </c>
      <c r="I23" s="15" t="n">
        <v>-0.001830206</v>
      </c>
      <c r="J23" s="15" t="n">
        <v>1.008584</v>
      </c>
      <c r="K23" s="0" t="n">
        <v>0.006616897</v>
      </c>
      <c r="L23" s="0" t="n">
        <v>-3</v>
      </c>
      <c r="M23" s="0" t="n">
        <v>49.99817</v>
      </c>
    </row>
    <row r="24" customFormat="false" ht="13.2" hidden="false" customHeight="false" outlineLevel="0" collapsed="false">
      <c r="B24" s="0" t="n">
        <v>623.3738106</v>
      </c>
      <c r="C24" s="0" t="s">
        <v>43</v>
      </c>
      <c r="D24" s="0" t="s">
        <v>42</v>
      </c>
      <c r="E24" s="0" t="n">
        <v>515.0336</v>
      </c>
      <c r="F24" s="0" t="n">
        <v>0.6616898</v>
      </c>
      <c r="G24" s="0" t="n">
        <v>-0.005264282</v>
      </c>
      <c r="H24" s="0" t="n">
        <v>0.5150336</v>
      </c>
      <c r="I24" s="0" t="n">
        <v>-0.001830206</v>
      </c>
      <c r="J24" s="15" t="n">
        <v>1.011266</v>
      </c>
      <c r="K24" s="0" t="n">
        <v>0.00667346</v>
      </c>
      <c r="L24" s="0" t="n">
        <v>-3</v>
      </c>
      <c r="M24" s="0" t="n">
        <v>49.99817</v>
      </c>
    </row>
    <row r="25" customFormat="false" ht="13.2" hidden="false" customHeight="false" outlineLevel="0" collapsed="false">
      <c r="B25" s="0" t="n">
        <v>633.5393788</v>
      </c>
      <c r="C25" s="0" t="s">
        <v>43</v>
      </c>
      <c r="D25" s="0" t="s">
        <v>42</v>
      </c>
      <c r="E25" s="0" t="n">
        <v>515.0336</v>
      </c>
      <c r="F25" s="0" t="n">
        <v>0.6616898</v>
      </c>
      <c r="G25" s="0" t="n">
        <v>-0.005264282</v>
      </c>
      <c r="H25" s="0" t="n">
        <v>0.5150336</v>
      </c>
      <c r="I25" s="0" t="n">
        <v>-0.001830206</v>
      </c>
      <c r="J25" s="15" t="n">
        <v>1.011266</v>
      </c>
      <c r="K25" s="15" t="n">
        <v>0.006616897</v>
      </c>
      <c r="L25" s="0" t="n">
        <v>-3</v>
      </c>
      <c r="M25" s="0" t="n">
        <v>49.99817</v>
      </c>
    </row>
    <row r="26" customFormat="false" ht="13.2" hidden="false" customHeight="false" outlineLevel="0" collapsed="false">
      <c r="B26" s="0" t="n">
        <v>643.7314717</v>
      </c>
      <c r="C26" s="0" t="s">
        <v>43</v>
      </c>
      <c r="D26" s="0" t="s">
        <v>42</v>
      </c>
      <c r="E26" s="0" t="n">
        <v>513.6674</v>
      </c>
      <c r="F26" s="0" t="n">
        <v>0.6616898</v>
      </c>
      <c r="G26" s="0" t="n">
        <v>-0.005264282</v>
      </c>
      <c r="H26" s="0" t="n">
        <v>0.5136675</v>
      </c>
      <c r="I26" s="15" t="n">
        <v>-4.81748E-012</v>
      </c>
      <c r="J26" s="0" t="n">
        <v>1.008584</v>
      </c>
      <c r="K26" s="0" t="n">
        <v>0.006616897</v>
      </c>
      <c r="L26" s="0" t="n">
        <v>-3</v>
      </c>
      <c r="M26" s="0" t="n">
        <v>49.99817</v>
      </c>
    </row>
    <row r="27" customFormat="false" ht="13.2" hidden="false" customHeight="false" outlineLevel="0" collapsed="false">
      <c r="B27" s="0" t="n">
        <v>653.9255246</v>
      </c>
      <c r="C27" s="0" t="s">
        <v>43</v>
      </c>
      <c r="D27" s="0" t="s">
        <v>42</v>
      </c>
      <c r="E27" s="0" t="n">
        <v>513.6674</v>
      </c>
      <c r="F27" s="0" t="n">
        <v>0.6616898</v>
      </c>
      <c r="G27" s="0" t="n">
        <v>-0.005264282</v>
      </c>
      <c r="H27" s="0" t="n">
        <v>0.5136675</v>
      </c>
      <c r="I27" s="0" t="n">
        <v>-0.001830206</v>
      </c>
      <c r="J27" s="0" t="n">
        <v>1.008584</v>
      </c>
      <c r="K27" s="0" t="n">
        <v>0.006616897</v>
      </c>
      <c r="L27" s="0" t="n">
        <v>-3</v>
      </c>
      <c r="M27" s="0" t="n">
        <v>49.99817</v>
      </c>
    </row>
    <row r="28" customFormat="false" ht="13.2" hidden="false" customHeight="false" outlineLevel="0" collapsed="false">
      <c r="B28" s="0" t="n">
        <v>664.0990637</v>
      </c>
      <c r="C28" s="0" t="s">
        <v>43</v>
      </c>
      <c r="D28" s="0" t="s">
        <v>42</v>
      </c>
      <c r="E28" s="0" t="n">
        <v>516.3997</v>
      </c>
      <c r="F28" s="0" t="n">
        <v>0.667346</v>
      </c>
      <c r="G28" s="0" t="n">
        <v>-0.005264282</v>
      </c>
      <c r="H28" s="0" t="n">
        <v>0.5163997</v>
      </c>
      <c r="I28" s="0" t="n">
        <v>-0.001830206</v>
      </c>
      <c r="J28" s="0" t="n">
        <v>1.013949</v>
      </c>
      <c r="K28" s="0" t="n">
        <v>0.006616897</v>
      </c>
      <c r="L28" s="0" t="n">
        <v>-3</v>
      </c>
      <c r="M28" s="0" t="n">
        <v>49.99817</v>
      </c>
    </row>
    <row r="29" customFormat="false" ht="13.2" hidden="false" customHeight="false" outlineLevel="0" collapsed="false">
      <c r="B29" s="0" t="n">
        <v>674.2864313</v>
      </c>
      <c r="C29" s="0" t="s">
        <v>43</v>
      </c>
      <c r="D29" s="0" t="s">
        <v>42</v>
      </c>
      <c r="E29" s="0" t="n">
        <v>515.0336</v>
      </c>
      <c r="F29" s="0" t="n">
        <v>0.667346</v>
      </c>
      <c r="G29" s="0" t="n">
        <v>-0.005264282</v>
      </c>
      <c r="H29" s="0" t="n">
        <v>0.5150336</v>
      </c>
      <c r="I29" s="0" t="n">
        <v>-0.001830206</v>
      </c>
      <c r="J29" s="0" t="n">
        <v>1.011266</v>
      </c>
      <c r="K29" s="0" t="n">
        <v>0.006616897</v>
      </c>
      <c r="L29" s="0" t="n">
        <v>-3</v>
      </c>
      <c r="M29" s="0" t="n">
        <v>49.99817</v>
      </c>
    </row>
    <row r="30" customFormat="false" ht="13.2" hidden="false" customHeight="false" outlineLevel="0" collapsed="false">
      <c r="B30" s="0" t="n">
        <v>684.4676365</v>
      </c>
      <c r="C30" s="0" t="s">
        <v>43</v>
      </c>
      <c r="D30" s="0" t="s">
        <v>42</v>
      </c>
      <c r="E30" s="0" t="n">
        <v>515.0336</v>
      </c>
      <c r="F30" s="0" t="n">
        <v>0.6616898</v>
      </c>
      <c r="G30" s="0" t="n">
        <v>-0.005264282</v>
      </c>
      <c r="H30" s="0" t="n">
        <v>0.5150336</v>
      </c>
      <c r="I30" s="0" t="n">
        <v>-0.001830206</v>
      </c>
      <c r="J30" s="0" t="n">
        <v>1.011266</v>
      </c>
      <c r="K30" s="0" t="n">
        <v>0.006616897</v>
      </c>
      <c r="L30" s="0" t="n">
        <v>-3</v>
      </c>
      <c r="M30" s="0" t="n">
        <v>49.99817</v>
      </c>
    </row>
    <row r="31" customFormat="false" ht="13.2" hidden="false" customHeight="false" outlineLevel="0" collapsed="false">
      <c r="B31" s="0" t="n">
        <v>694.6675443</v>
      </c>
      <c r="C31" s="0" t="s">
        <v>43</v>
      </c>
      <c r="D31" s="0" t="s">
        <v>42</v>
      </c>
      <c r="E31" s="0" t="n">
        <v>513.6674</v>
      </c>
      <c r="F31" s="0" t="n">
        <v>0.667346</v>
      </c>
      <c r="G31" s="0" t="n">
        <v>0</v>
      </c>
      <c r="H31" s="0" t="n">
        <v>0.5136675</v>
      </c>
      <c r="I31" s="15" t="n">
        <v>-4.81748E-012</v>
      </c>
      <c r="J31" s="0" t="n">
        <v>1.008584</v>
      </c>
      <c r="K31" s="0" t="n">
        <v>0.006616897</v>
      </c>
      <c r="L31" s="0" t="n">
        <v>-3</v>
      </c>
      <c r="M31" s="0" t="n">
        <v>49.99817</v>
      </c>
    </row>
    <row r="32" customFormat="false" ht="13.2" hidden="false" customHeight="false" outlineLevel="0" collapsed="false">
      <c r="B32" s="0" t="n">
        <v>704.8479245</v>
      </c>
      <c r="C32" s="0" t="s">
        <v>43</v>
      </c>
      <c r="D32" s="0" t="s">
        <v>42</v>
      </c>
      <c r="E32" s="0" t="n">
        <v>513.6674</v>
      </c>
      <c r="F32" s="0" t="n">
        <v>0.667346</v>
      </c>
      <c r="G32" s="0" t="n">
        <v>-0.005264282</v>
      </c>
      <c r="H32" s="0" t="n">
        <v>0.5136675</v>
      </c>
      <c r="I32" s="0" t="n">
        <v>-0.001830206</v>
      </c>
      <c r="J32" s="0" t="n">
        <v>1.008584</v>
      </c>
      <c r="K32" s="0" t="n">
        <v>0.006616897</v>
      </c>
      <c r="L32" s="0" t="n">
        <v>-3</v>
      </c>
      <c r="M32" s="0" t="n">
        <v>49.99817</v>
      </c>
    </row>
    <row r="33" customFormat="false" ht="13.2" hidden="false" customHeight="false" outlineLevel="0" collapsed="false">
      <c r="B33" s="0" t="n">
        <v>709.9468921</v>
      </c>
      <c r="C33" s="0" t="s">
        <v>43</v>
      </c>
      <c r="D33" s="0" t="s">
        <v>39</v>
      </c>
      <c r="E33" s="0" t="n">
        <v>513.6674</v>
      </c>
      <c r="F33" s="0" t="n">
        <v>0.667346</v>
      </c>
      <c r="G33" s="0" t="n">
        <v>-0.005264282</v>
      </c>
      <c r="H33" s="0" t="n">
        <v>0.5136675</v>
      </c>
      <c r="I33" s="0" t="n">
        <v>-0.001830206</v>
      </c>
      <c r="J33" s="0" t="n">
        <v>1.008584</v>
      </c>
      <c r="K33" s="0" t="n">
        <v>0.006616897</v>
      </c>
      <c r="L33" s="0" t="n">
        <v>-3</v>
      </c>
      <c r="M33" s="0" t="n">
        <v>49.99817</v>
      </c>
    </row>
    <row r="34" customFormat="false" ht="13.2" hidden="false" customHeight="false" outlineLevel="0" collapsed="false">
      <c r="B34" s="0" t="n">
        <v>740.9753876</v>
      </c>
      <c r="C34" s="0" t="s">
        <v>43</v>
      </c>
      <c r="D34" s="0" t="s">
        <v>42</v>
      </c>
      <c r="E34" s="0" t="n">
        <v>1028.701</v>
      </c>
      <c r="F34" s="0" t="n">
        <v>0.8992195</v>
      </c>
      <c r="G34" s="0" t="n">
        <v>-0.005264282</v>
      </c>
      <c r="H34" s="0" t="n">
        <v>1.027335</v>
      </c>
      <c r="I34" s="0" t="n">
        <v>-0.001830206</v>
      </c>
      <c r="J34" s="0" t="n">
        <v>2.01985</v>
      </c>
      <c r="K34" s="0" t="n">
        <v>0.008992195</v>
      </c>
      <c r="L34" s="0" t="n">
        <v>-3</v>
      </c>
      <c r="M34" s="0" t="n">
        <v>49.99817</v>
      </c>
    </row>
    <row r="35" customFormat="false" ht="13.2" hidden="false" customHeight="false" outlineLevel="0" collapsed="false">
      <c r="B35" s="0" t="n">
        <v>745.5889569</v>
      </c>
      <c r="C35" s="0" t="s">
        <v>43</v>
      </c>
      <c r="D35" s="0" t="s">
        <v>42</v>
      </c>
      <c r="E35" s="0" t="n">
        <v>1027.335</v>
      </c>
      <c r="F35" s="0" t="n">
        <v>0.9048758</v>
      </c>
      <c r="G35" s="0" t="n">
        <v>-0.005264282</v>
      </c>
      <c r="H35" s="0" t="n">
        <v>1.027335</v>
      </c>
      <c r="I35" s="0" t="n">
        <v>-0.001830206</v>
      </c>
      <c r="J35" s="0" t="n">
        <v>2.017168</v>
      </c>
      <c r="K35" s="0" t="n">
        <v>0.008992195</v>
      </c>
      <c r="L35" s="0" t="n">
        <v>-3</v>
      </c>
      <c r="M35" s="0" t="n">
        <v>49.99817</v>
      </c>
    </row>
    <row r="36" customFormat="false" ht="13.2" hidden="false" customHeight="false" outlineLevel="0" collapsed="false">
      <c r="B36" s="0" t="n">
        <v>755.7556812</v>
      </c>
      <c r="C36" s="0" t="s">
        <v>43</v>
      </c>
      <c r="D36" s="0" t="s">
        <v>42</v>
      </c>
      <c r="E36" s="0" t="n">
        <v>1028.701</v>
      </c>
      <c r="F36" s="0" t="n">
        <v>0.910531</v>
      </c>
      <c r="G36" s="0" t="n">
        <v>-0.005264282</v>
      </c>
      <c r="H36" s="0" t="n">
        <v>1.028701</v>
      </c>
      <c r="I36" s="0" t="n">
        <v>-0.001830206</v>
      </c>
      <c r="J36" s="0" t="n">
        <v>2.01985</v>
      </c>
      <c r="K36" s="0" t="n">
        <v>0.009048757</v>
      </c>
      <c r="L36" s="0" t="n">
        <v>-3</v>
      </c>
      <c r="M36" s="0" t="n">
        <v>49.99817</v>
      </c>
    </row>
    <row r="37" customFormat="false" ht="13.2" hidden="false" customHeight="false" outlineLevel="0" collapsed="false">
      <c r="B37" s="0" t="n">
        <v>765.9350677</v>
      </c>
      <c r="C37" s="0" t="s">
        <v>43</v>
      </c>
      <c r="D37" s="0" t="s">
        <v>42</v>
      </c>
      <c r="E37" s="0" t="n">
        <v>1030.067</v>
      </c>
      <c r="F37" s="0" t="n">
        <v>0.910531</v>
      </c>
      <c r="G37" s="0" t="n">
        <v>-0.005264282</v>
      </c>
      <c r="H37" s="0" t="n">
        <v>1.028701</v>
      </c>
      <c r="I37" s="0" t="n">
        <v>-0.001830206</v>
      </c>
      <c r="J37" s="0" t="n">
        <v>2.022532</v>
      </c>
      <c r="K37" s="0" t="n">
        <v>0.009105311</v>
      </c>
      <c r="L37" s="0" t="n">
        <v>-3</v>
      </c>
      <c r="M37" s="0" t="n">
        <v>49.99817</v>
      </c>
    </row>
    <row r="38" customFormat="false" ht="13.2" hidden="false" customHeight="false" outlineLevel="0" collapsed="false">
      <c r="B38" s="0" t="n">
        <v>776.1242381</v>
      </c>
      <c r="C38" s="0" t="s">
        <v>43</v>
      </c>
      <c r="D38" s="0" t="s">
        <v>42</v>
      </c>
      <c r="E38" s="0" t="n">
        <v>1030.067</v>
      </c>
      <c r="F38" s="0" t="n">
        <v>0.910531</v>
      </c>
      <c r="G38" s="0" t="n">
        <v>-0.005264282</v>
      </c>
      <c r="H38" s="0" t="n">
        <v>1.030067</v>
      </c>
      <c r="I38" s="0" t="n">
        <v>-0.001830206</v>
      </c>
      <c r="J38" s="0" t="n">
        <v>2.022532</v>
      </c>
      <c r="K38" s="0" t="n">
        <v>0.009105311</v>
      </c>
      <c r="L38" s="0" t="n">
        <v>-3</v>
      </c>
      <c r="M38" s="0" t="n">
        <v>49.99817</v>
      </c>
    </row>
    <row r="39" customFormat="false" ht="13.2" hidden="false" customHeight="false" outlineLevel="0" collapsed="false">
      <c r="B39" s="0" t="n">
        <v>786.2997417</v>
      </c>
      <c r="C39" s="0" t="s">
        <v>43</v>
      </c>
      <c r="D39" s="0" t="s">
        <v>42</v>
      </c>
      <c r="E39" s="0" t="n">
        <v>1028.701</v>
      </c>
      <c r="F39" s="0" t="n">
        <v>0.9161863</v>
      </c>
      <c r="G39" s="0" t="n">
        <v>-0.005264282</v>
      </c>
      <c r="H39" s="0" t="n">
        <v>1.028701</v>
      </c>
      <c r="I39" s="0" t="n">
        <v>-0.001830206</v>
      </c>
      <c r="J39" s="0" t="n">
        <v>2.01985</v>
      </c>
      <c r="K39" s="0" t="n">
        <v>0.009105311</v>
      </c>
      <c r="L39" s="0" t="n">
        <v>-3</v>
      </c>
      <c r="M39" s="0" t="n">
        <v>49.99817</v>
      </c>
    </row>
    <row r="40" customFormat="false" ht="13.2" hidden="false" customHeight="false" outlineLevel="0" collapsed="false">
      <c r="B40" s="0" t="n">
        <v>796.4732919</v>
      </c>
      <c r="C40" s="0" t="s">
        <v>43</v>
      </c>
      <c r="D40" s="0" t="s">
        <v>42</v>
      </c>
      <c r="E40" s="0" t="n">
        <v>1027.335</v>
      </c>
      <c r="F40" s="0" t="n">
        <v>0.9161863</v>
      </c>
      <c r="G40" s="0" t="n">
        <v>0</v>
      </c>
      <c r="H40" s="0" t="n">
        <v>1.027335</v>
      </c>
      <c r="I40" s="15" t="n">
        <v>-4.81748E-012</v>
      </c>
      <c r="J40" s="0" t="n">
        <v>2.017168</v>
      </c>
      <c r="K40" s="0" t="n">
        <v>0.009105311</v>
      </c>
      <c r="L40" s="0" t="n">
        <v>-3</v>
      </c>
      <c r="M40" s="0" t="n">
        <v>49.99817</v>
      </c>
    </row>
    <row r="41" customFormat="false" ht="13.2" hidden="false" customHeight="false" outlineLevel="0" collapsed="false">
      <c r="B41" s="0" t="n">
        <v>806.6556106</v>
      </c>
      <c r="C41" s="0" t="s">
        <v>43</v>
      </c>
      <c r="D41" s="0" t="s">
        <v>42</v>
      </c>
      <c r="E41" s="0" t="n">
        <v>1028.701</v>
      </c>
      <c r="F41" s="0" t="n">
        <v>0.9161863</v>
      </c>
      <c r="G41" s="0" t="n">
        <v>0</v>
      </c>
      <c r="H41" s="0" t="n">
        <v>1.028701</v>
      </c>
      <c r="I41" s="15" t="n">
        <v>-4.81748E-012</v>
      </c>
      <c r="J41" s="0" t="n">
        <v>2.01985</v>
      </c>
      <c r="K41" s="0" t="n">
        <v>0.009161863</v>
      </c>
      <c r="L41" s="0" t="n">
        <v>-3</v>
      </c>
      <c r="M41" s="0" t="n">
        <v>49.99817</v>
      </c>
    </row>
    <row r="42" customFormat="false" ht="13.2" hidden="false" customHeight="false" outlineLevel="0" collapsed="false">
      <c r="B42" s="0" t="n">
        <v>816.8253205</v>
      </c>
      <c r="C42" s="0" t="s">
        <v>43</v>
      </c>
      <c r="D42" s="0" t="s">
        <v>42</v>
      </c>
      <c r="E42" s="0" t="n">
        <v>1028.701</v>
      </c>
      <c r="F42" s="0" t="n">
        <v>0.9161863</v>
      </c>
      <c r="G42" s="0" t="n">
        <v>-0.005264282</v>
      </c>
      <c r="H42" s="0" t="n">
        <v>1.028701</v>
      </c>
      <c r="I42" s="0" t="n">
        <v>-0.001830206</v>
      </c>
      <c r="J42" s="0" t="n">
        <v>2.01985</v>
      </c>
      <c r="K42" s="0" t="n">
        <v>0.009161863</v>
      </c>
      <c r="L42" s="0" t="n">
        <v>-3</v>
      </c>
      <c r="M42" s="0" t="n">
        <v>49.99817</v>
      </c>
    </row>
    <row r="43" customFormat="false" ht="13.2" hidden="false" customHeight="false" outlineLevel="0" collapsed="false">
      <c r="B43" s="0" t="n">
        <v>826.9948786</v>
      </c>
      <c r="C43" s="0" t="s">
        <v>43</v>
      </c>
      <c r="D43" s="0" t="s">
        <v>42</v>
      </c>
      <c r="E43" s="0" t="n">
        <v>1028.701</v>
      </c>
      <c r="F43" s="0" t="n">
        <v>0.9161863</v>
      </c>
      <c r="G43" s="0" t="n">
        <v>-0.005264282</v>
      </c>
      <c r="H43" s="0" t="n">
        <v>1.028701</v>
      </c>
      <c r="I43" s="0" t="n">
        <v>-0.001830206</v>
      </c>
      <c r="J43" s="0" t="n">
        <v>2.01985</v>
      </c>
      <c r="K43" s="0" t="n">
        <v>0.009218416</v>
      </c>
      <c r="L43" s="0" t="n">
        <v>-3</v>
      </c>
      <c r="M43" s="0" t="n">
        <v>49.99817</v>
      </c>
    </row>
    <row r="44" customFormat="false" ht="13.2" hidden="false" customHeight="false" outlineLevel="0" collapsed="false">
      <c r="B44" s="0" t="n">
        <v>837.1860758</v>
      </c>
      <c r="C44" s="0" t="s">
        <v>43</v>
      </c>
      <c r="D44" s="0" t="s">
        <v>42</v>
      </c>
      <c r="E44" s="0" t="n">
        <v>1027.335</v>
      </c>
      <c r="F44" s="0" t="n">
        <v>0.9161863</v>
      </c>
      <c r="G44" s="0" t="n">
        <v>0</v>
      </c>
      <c r="H44" s="0" t="n">
        <v>1.028701</v>
      </c>
      <c r="I44" s="15" t="n">
        <v>-4.81748E-012</v>
      </c>
      <c r="J44" s="0" t="n">
        <v>2.017168</v>
      </c>
      <c r="K44" s="0" t="n">
        <v>0.009161863</v>
      </c>
      <c r="L44" s="0" t="n">
        <v>-3</v>
      </c>
      <c r="M44" s="0" t="n">
        <v>49.99817</v>
      </c>
    </row>
    <row r="45" customFormat="false" ht="13.2" hidden="false" customHeight="false" outlineLevel="0" collapsed="false">
      <c r="B45" s="0" t="n">
        <v>847.3536918</v>
      </c>
      <c r="C45" s="0" t="s">
        <v>43</v>
      </c>
      <c r="D45" s="0" t="s">
        <v>42</v>
      </c>
      <c r="E45" s="0" t="n">
        <v>1028.701</v>
      </c>
      <c r="F45" s="0" t="n">
        <v>0.9161863</v>
      </c>
      <c r="G45" s="0" t="n">
        <v>-0.005264282</v>
      </c>
      <c r="H45" s="0" t="n">
        <v>1.028701</v>
      </c>
      <c r="I45" s="0" t="n">
        <v>-0.001830206</v>
      </c>
      <c r="J45" s="0" t="n">
        <v>2.01985</v>
      </c>
      <c r="K45" s="0" t="n">
        <v>0.009161863</v>
      </c>
      <c r="L45" s="0" t="n">
        <v>-3</v>
      </c>
      <c r="M45" s="0" t="n">
        <v>49.99817</v>
      </c>
    </row>
    <row r="46" customFormat="false" ht="13.2" hidden="false" customHeight="false" outlineLevel="0" collapsed="false">
      <c r="B46" s="0" t="n">
        <v>857.5213707</v>
      </c>
      <c r="C46" s="0" t="s">
        <v>43</v>
      </c>
      <c r="D46" s="0" t="s">
        <v>42</v>
      </c>
      <c r="E46" s="0" t="n">
        <v>1028.701</v>
      </c>
      <c r="F46" s="0" t="n">
        <v>0.9161863</v>
      </c>
      <c r="G46" s="0" t="n">
        <v>-0.005264282</v>
      </c>
      <c r="H46" s="0" t="n">
        <v>1.028701</v>
      </c>
      <c r="I46" s="0" t="n">
        <v>-0.001830206</v>
      </c>
      <c r="J46" s="0" t="n">
        <v>2.01985</v>
      </c>
      <c r="K46" s="0" t="n">
        <v>0.009218416</v>
      </c>
      <c r="L46" s="0" t="n">
        <v>-3</v>
      </c>
      <c r="M46" s="0" t="n">
        <v>49.99817</v>
      </c>
    </row>
    <row r="47" customFormat="false" ht="13.2" hidden="false" customHeight="false" outlineLevel="0" collapsed="false">
      <c r="B47" s="0" t="n">
        <v>867.6851423</v>
      </c>
      <c r="C47" s="0" t="s">
        <v>43</v>
      </c>
      <c r="D47" s="0" t="s">
        <v>42</v>
      </c>
      <c r="E47" s="0" t="n">
        <v>1028.701</v>
      </c>
      <c r="F47" s="0" t="n">
        <v>0.9218416</v>
      </c>
      <c r="G47" s="0" t="n">
        <v>-0.005264282</v>
      </c>
      <c r="H47" s="0" t="n">
        <v>1.028701</v>
      </c>
      <c r="I47" s="0" t="n">
        <v>-0.001830206</v>
      </c>
      <c r="J47" s="0" t="n">
        <v>2.01985</v>
      </c>
      <c r="K47" s="0" t="n">
        <v>0.009218416</v>
      </c>
      <c r="L47" s="0" t="n">
        <v>-3</v>
      </c>
      <c r="M47" s="0" t="n">
        <v>49.99817</v>
      </c>
    </row>
    <row r="48" customFormat="false" ht="13.2" hidden="false" customHeight="false" outlineLevel="0" collapsed="false">
      <c r="B48" s="0" t="n">
        <v>877.8830991</v>
      </c>
      <c r="C48" s="0" t="s">
        <v>43</v>
      </c>
      <c r="D48" s="0" t="s">
        <v>42</v>
      </c>
      <c r="E48" s="0" t="n">
        <v>1030.067</v>
      </c>
      <c r="F48" s="0" t="n">
        <v>0.9218416</v>
      </c>
      <c r="G48" s="0" t="n">
        <v>-0.005264282</v>
      </c>
      <c r="H48" s="0" t="n">
        <v>1.030067</v>
      </c>
      <c r="I48" s="0" t="n">
        <v>-0.001830206</v>
      </c>
      <c r="J48" s="0" t="n">
        <v>2.022532</v>
      </c>
      <c r="K48" s="0" t="n">
        <v>0.009218416</v>
      </c>
      <c r="L48" s="0" t="n">
        <v>-3</v>
      </c>
      <c r="M48" s="0" t="n">
        <v>49.99817</v>
      </c>
    </row>
    <row r="49" customFormat="false" ht="13.2" hidden="false" customHeight="false" outlineLevel="0" collapsed="false">
      <c r="B49" s="0" t="n">
        <v>888.0566541</v>
      </c>
      <c r="C49" s="0" t="s">
        <v>43</v>
      </c>
      <c r="D49" s="0" t="s">
        <v>42</v>
      </c>
      <c r="E49" s="0" t="n">
        <v>1028.701</v>
      </c>
      <c r="F49" s="0" t="n">
        <v>0.9218416</v>
      </c>
      <c r="G49" s="0" t="n">
        <v>-0.005264282</v>
      </c>
      <c r="H49" s="0" t="n">
        <v>1.028701</v>
      </c>
      <c r="I49" s="0" t="n">
        <v>-0.001830206</v>
      </c>
      <c r="J49" s="0" t="n">
        <v>2.01985</v>
      </c>
      <c r="K49" s="0" t="n">
        <v>0.009161863</v>
      </c>
      <c r="L49" s="0" t="n">
        <v>-3</v>
      </c>
      <c r="M49" s="0" t="n">
        <v>49.99817</v>
      </c>
    </row>
    <row r="50" customFormat="false" ht="13.2" hidden="false" customHeight="false" outlineLevel="0" collapsed="false">
      <c r="B50" s="0" t="n">
        <v>898.2303326</v>
      </c>
      <c r="C50" s="0" t="s">
        <v>43</v>
      </c>
      <c r="D50" s="0" t="s">
        <v>42</v>
      </c>
      <c r="E50" s="0" t="n">
        <v>1030.067</v>
      </c>
      <c r="F50" s="0" t="n">
        <v>0.9218416</v>
      </c>
      <c r="G50" s="0" t="n">
        <v>-0.005264282</v>
      </c>
      <c r="H50" s="0" t="n">
        <v>1.030067</v>
      </c>
      <c r="I50" s="0" t="n">
        <v>-0.001830206</v>
      </c>
      <c r="J50" s="0" t="n">
        <v>2.022532</v>
      </c>
      <c r="K50" s="0" t="n">
        <v>0.009218416</v>
      </c>
      <c r="L50" s="0" t="n">
        <v>-3</v>
      </c>
      <c r="M50" s="0" t="n">
        <v>49.99817</v>
      </c>
    </row>
    <row r="51" customFormat="false" ht="13.2" hidden="false" customHeight="false" outlineLevel="0" collapsed="false">
      <c r="B51" s="0" t="n">
        <v>908.407618</v>
      </c>
      <c r="C51" s="0" t="s">
        <v>43</v>
      </c>
      <c r="D51" s="0" t="s">
        <v>42</v>
      </c>
      <c r="E51" s="0" t="n">
        <v>1028.701</v>
      </c>
      <c r="F51" s="0" t="n">
        <v>0.9218416</v>
      </c>
      <c r="G51" s="0" t="n">
        <v>-0.005264282</v>
      </c>
      <c r="H51" s="0" t="n">
        <v>1.028701</v>
      </c>
      <c r="I51" s="15" t="n">
        <v>-4.81748E-012</v>
      </c>
      <c r="J51" s="0" t="n">
        <v>2.01985</v>
      </c>
      <c r="K51" s="0" t="n">
        <v>0.009161863</v>
      </c>
      <c r="L51" s="0" t="n">
        <v>-3</v>
      </c>
      <c r="M51" s="0" t="n">
        <v>49.99817</v>
      </c>
    </row>
    <row r="52" customFormat="false" ht="13.2" hidden="false" customHeight="false" outlineLevel="0" collapsed="false">
      <c r="B52" s="0" t="n">
        <v>918.5822388</v>
      </c>
      <c r="C52" s="0" t="s">
        <v>43</v>
      </c>
      <c r="D52" s="0" t="s">
        <v>42</v>
      </c>
      <c r="E52" s="0" t="n">
        <v>1030.067</v>
      </c>
      <c r="F52" s="0" t="n">
        <v>0.9218416</v>
      </c>
      <c r="G52" s="0" t="n">
        <v>-0.005264282</v>
      </c>
      <c r="H52" s="0" t="n">
        <v>1.030067</v>
      </c>
      <c r="I52" s="0" t="n">
        <v>-0.001830206</v>
      </c>
      <c r="J52" s="0" t="n">
        <v>2.022532</v>
      </c>
      <c r="K52" s="0" t="n">
        <v>0.009218416</v>
      </c>
      <c r="L52" s="0" t="n">
        <v>-3</v>
      </c>
      <c r="M52" s="0" t="n">
        <v>49.99817</v>
      </c>
    </row>
    <row r="53" customFormat="false" ht="13.2" hidden="false" customHeight="false" outlineLevel="0" collapsed="false">
      <c r="B53" s="0" t="n">
        <v>928.7557044</v>
      </c>
      <c r="C53" s="0" t="s">
        <v>43</v>
      </c>
      <c r="D53" s="0" t="s">
        <v>42</v>
      </c>
      <c r="E53" s="0" t="n">
        <v>1028.701</v>
      </c>
      <c r="F53" s="0" t="n">
        <v>0.9218416</v>
      </c>
      <c r="G53" s="0" t="n">
        <v>-0.005264282</v>
      </c>
      <c r="H53" s="0" t="n">
        <v>1.028701</v>
      </c>
      <c r="I53" s="15" t="n">
        <v>-0.001830206</v>
      </c>
      <c r="J53" s="0" t="n">
        <v>2.01985</v>
      </c>
      <c r="K53" s="0" t="n">
        <v>0.009218416</v>
      </c>
      <c r="L53" s="0" t="n">
        <v>-3</v>
      </c>
      <c r="M53" s="0" t="n">
        <v>49.99817</v>
      </c>
    </row>
    <row r="54" customFormat="false" ht="13.2" hidden="false" customHeight="false" outlineLevel="0" collapsed="false">
      <c r="B54" s="0" t="n">
        <v>938.9361826</v>
      </c>
      <c r="C54" s="0" t="s">
        <v>43</v>
      </c>
      <c r="D54" s="0" t="s">
        <v>42</v>
      </c>
      <c r="E54" s="0" t="n">
        <v>1030.067</v>
      </c>
      <c r="F54" s="0" t="n">
        <v>0.9218416</v>
      </c>
      <c r="G54" s="0" t="n">
        <v>-0.005264282</v>
      </c>
      <c r="H54" s="0" t="n">
        <v>1.030067</v>
      </c>
      <c r="I54" s="15" t="n">
        <v>-4.81748E-012</v>
      </c>
      <c r="J54" s="0" t="n">
        <v>2.022532</v>
      </c>
      <c r="K54" s="0" t="n">
        <v>0.009218416</v>
      </c>
      <c r="L54" s="0" t="n">
        <v>-3</v>
      </c>
      <c r="M54" s="0" t="n">
        <v>49.99817</v>
      </c>
    </row>
    <row r="55" customFormat="false" ht="13.2" hidden="false" customHeight="false" outlineLevel="0" collapsed="false">
      <c r="B55" s="0" t="n">
        <v>949.1125609</v>
      </c>
      <c r="C55" s="0" t="s">
        <v>43</v>
      </c>
      <c r="D55" s="0" t="s">
        <v>42</v>
      </c>
      <c r="E55" s="0" t="n">
        <v>1028.701</v>
      </c>
      <c r="F55" s="0" t="n">
        <v>0.9218416</v>
      </c>
      <c r="G55" s="0" t="n">
        <v>-0.005264282</v>
      </c>
      <c r="H55" s="0" t="n">
        <v>1.028701</v>
      </c>
      <c r="I55" s="0" t="n">
        <v>-0.001830206</v>
      </c>
      <c r="J55" s="0" t="n">
        <v>2.01985</v>
      </c>
      <c r="K55" s="0" t="n">
        <v>0.009218416</v>
      </c>
      <c r="L55" s="0" t="n">
        <v>-3</v>
      </c>
      <c r="M55" s="0" t="n">
        <v>49.99817</v>
      </c>
    </row>
    <row r="56" customFormat="false" ht="13.2" hidden="false" customHeight="false" outlineLevel="0" collapsed="false">
      <c r="B56" s="0" t="n">
        <v>959.2891088</v>
      </c>
      <c r="C56" s="0" t="s">
        <v>43</v>
      </c>
      <c r="D56" s="0" t="s">
        <v>42</v>
      </c>
      <c r="E56" s="0" t="n">
        <v>1030.067</v>
      </c>
      <c r="F56" s="0" t="n">
        <v>0.9218416</v>
      </c>
      <c r="G56" s="0" t="n">
        <v>0</v>
      </c>
      <c r="H56" s="0" t="n">
        <v>1.030067</v>
      </c>
      <c r="I56" s="15" t="n">
        <v>-4.81748E-012</v>
      </c>
      <c r="J56" s="0" t="n">
        <v>2.022532</v>
      </c>
      <c r="K56" s="0" t="n">
        <v>0.009218416</v>
      </c>
      <c r="L56" s="0" t="n">
        <v>-3</v>
      </c>
      <c r="M56" s="0" t="n">
        <v>49.99817</v>
      </c>
    </row>
    <row r="57" customFormat="false" ht="13.2" hidden="false" customHeight="false" outlineLevel="0" collapsed="false">
      <c r="B57" s="0" t="n">
        <v>969.4889194</v>
      </c>
      <c r="C57" s="0" t="s">
        <v>43</v>
      </c>
      <c r="D57" s="0" t="s">
        <v>42</v>
      </c>
      <c r="E57" s="0" t="n">
        <v>1028.701</v>
      </c>
      <c r="F57" s="0" t="n">
        <v>0.9274969</v>
      </c>
      <c r="G57" s="0" t="n">
        <v>-0.005264282</v>
      </c>
      <c r="H57" s="0" t="n">
        <v>1.028701</v>
      </c>
      <c r="I57" s="0" t="n">
        <v>-0.001830206</v>
      </c>
      <c r="J57" s="0" t="n">
        <v>2.01985</v>
      </c>
      <c r="K57" s="0" t="n">
        <v>0.009274969</v>
      </c>
      <c r="L57" s="0" t="n">
        <v>-3</v>
      </c>
      <c r="M57" s="0" t="n">
        <v>49.99817</v>
      </c>
    </row>
    <row r="58" customFormat="false" ht="13.2" hidden="false" customHeight="false" outlineLevel="0" collapsed="false">
      <c r="B58" s="0" t="n">
        <v>979.6614796</v>
      </c>
      <c r="C58" s="0" t="s">
        <v>43</v>
      </c>
      <c r="D58" s="0" t="s">
        <v>42</v>
      </c>
      <c r="E58" s="0" t="n">
        <v>1028.701</v>
      </c>
      <c r="F58" s="0" t="n">
        <v>0.9218416</v>
      </c>
      <c r="G58" s="0" t="n">
        <v>-0.005264282</v>
      </c>
      <c r="H58" s="0" t="n">
        <v>1.028701</v>
      </c>
      <c r="I58" s="15" t="n">
        <v>-0.001830206</v>
      </c>
      <c r="J58" s="0" t="n">
        <v>2.01985</v>
      </c>
      <c r="K58" s="0" t="n">
        <v>0.009218416</v>
      </c>
      <c r="L58" s="0" t="n">
        <v>-3</v>
      </c>
      <c r="M58" s="0" t="n">
        <v>49.99817</v>
      </c>
    </row>
    <row r="59" customFormat="false" ht="13.2" hidden="false" customHeight="false" outlineLevel="0" collapsed="false">
      <c r="B59" s="0" t="n">
        <v>989.8447953</v>
      </c>
      <c r="C59" s="0" t="s">
        <v>43</v>
      </c>
      <c r="D59" s="0" t="s">
        <v>42</v>
      </c>
      <c r="E59" s="0" t="n">
        <v>1030.067</v>
      </c>
      <c r="F59" s="0" t="n">
        <v>0.9218416</v>
      </c>
      <c r="G59" s="0" t="n">
        <v>-0.01052856</v>
      </c>
      <c r="H59" s="0" t="n">
        <v>1.030067</v>
      </c>
      <c r="I59" s="0" t="n">
        <v>-0.001830206</v>
      </c>
      <c r="J59" s="0" t="n">
        <v>2.022532</v>
      </c>
      <c r="K59" s="0" t="n">
        <v>0.009218416</v>
      </c>
      <c r="L59" s="0" t="n">
        <v>-3</v>
      </c>
      <c r="M59" s="0" t="n">
        <v>49.99817</v>
      </c>
    </row>
    <row r="60" customFormat="false" ht="13.2" hidden="false" customHeight="false" outlineLevel="0" collapsed="false">
      <c r="B60" s="0" t="n">
        <v>1000.0253163</v>
      </c>
      <c r="C60" s="0" t="s">
        <v>43</v>
      </c>
      <c r="D60" s="0" t="s">
        <v>42</v>
      </c>
      <c r="E60" s="0" t="n">
        <v>1030.067</v>
      </c>
      <c r="F60" s="0" t="n">
        <v>0.9218416</v>
      </c>
      <c r="G60" s="0" t="n">
        <v>0</v>
      </c>
      <c r="H60" s="0" t="n">
        <v>1.030067</v>
      </c>
      <c r="I60" s="15" t="n">
        <v>-4.81748E-012</v>
      </c>
      <c r="J60" s="0" t="n">
        <v>2.022532</v>
      </c>
      <c r="K60" s="0" t="n">
        <v>0.009218416</v>
      </c>
      <c r="L60" s="0" t="n">
        <v>-3</v>
      </c>
      <c r="M60" s="0" t="n">
        <v>49.99817</v>
      </c>
    </row>
    <row r="61" customFormat="false" ht="13.2" hidden="false" customHeight="false" outlineLevel="0" collapsed="false">
      <c r="B61" s="0" t="n">
        <v>1010.2045634</v>
      </c>
      <c r="C61" s="0" t="s">
        <v>43</v>
      </c>
      <c r="D61" s="0" t="s">
        <v>42</v>
      </c>
      <c r="E61" s="0" t="n">
        <v>1028.701</v>
      </c>
      <c r="F61" s="0" t="n">
        <v>0.9274969</v>
      </c>
      <c r="G61" s="0" t="n">
        <v>-0.005264282</v>
      </c>
      <c r="H61" s="0" t="n">
        <v>1.028701</v>
      </c>
      <c r="I61" s="0" t="n">
        <v>-0.001830206</v>
      </c>
      <c r="J61" s="0" t="n">
        <v>2.01985</v>
      </c>
      <c r="K61" s="0" t="n">
        <v>0.009218416</v>
      </c>
      <c r="L61" s="0" t="n">
        <v>-3</v>
      </c>
      <c r="M61" s="0" t="n">
        <v>49.99817</v>
      </c>
    </row>
    <row r="62" customFormat="false" ht="13.2" hidden="false" customHeight="false" outlineLevel="0" collapsed="false">
      <c r="B62" s="0" t="n">
        <v>1020.3917891</v>
      </c>
      <c r="C62" s="0" t="s">
        <v>43</v>
      </c>
      <c r="D62" s="0" t="s">
        <v>42</v>
      </c>
      <c r="E62" s="0" t="n">
        <v>1028.701</v>
      </c>
      <c r="F62" s="0" t="n">
        <v>0.9218416</v>
      </c>
      <c r="G62" s="0" t="n">
        <v>-0.005264282</v>
      </c>
      <c r="H62" s="0" t="n">
        <v>1.028701</v>
      </c>
      <c r="I62" s="0" t="n">
        <v>-0.001830206</v>
      </c>
      <c r="J62" s="0" t="n">
        <v>2.01985</v>
      </c>
      <c r="K62" s="0" t="n">
        <v>0.009218416</v>
      </c>
      <c r="L62" s="0" t="n">
        <v>-3</v>
      </c>
      <c r="M62" s="0" t="n">
        <v>49.99817</v>
      </c>
    </row>
    <row r="63" customFormat="false" ht="13.2" hidden="false" customHeight="false" outlineLevel="0" collapsed="false">
      <c r="B63" s="0" t="n">
        <v>1030.5858333</v>
      </c>
      <c r="C63" s="0" t="s">
        <v>43</v>
      </c>
      <c r="D63" s="0" t="s">
        <v>42</v>
      </c>
      <c r="E63" s="0" t="n">
        <v>1031.433</v>
      </c>
      <c r="F63" s="0" t="n">
        <v>0.9218416</v>
      </c>
      <c r="G63" s="0" t="n">
        <v>-0.005264282</v>
      </c>
      <c r="H63" s="0" t="n">
        <v>1.031433</v>
      </c>
      <c r="I63" s="0" t="n">
        <v>-0.001830206</v>
      </c>
      <c r="J63" s="0" t="n">
        <v>2.025215</v>
      </c>
      <c r="K63" s="0" t="n">
        <v>0.009274969</v>
      </c>
      <c r="L63" s="0" t="n">
        <v>-3</v>
      </c>
      <c r="M63" s="0" t="n">
        <v>49.99817</v>
      </c>
    </row>
    <row r="64" customFormat="false" ht="13.2" hidden="false" customHeight="false" outlineLevel="0" collapsed="false">
      <c r="B64" s="0" t="n">
        <v>1040.7691418</v>
      </c>
      <c r="C64" s="0" t="s">
        <v>43</v>
      </c>
      <c r="D64" s="0" t="s">
        <v>42</v>
      </c>
      <c r="E64" s="0" t="n">
        <v>1030.067</v>
      </c>
      <c r="F64" s="0" t="n">
        <v>0.9274969</v>
      </c>
      <c r="G64" s="0" t="n">
        <v>-0.005264282</v>
      </c>
      <c r="H64" s="0" t="n">
        <v>1.030067</v>
      </c>
      <c r="I64" s="0" t="n">
        <v>-0.001830206</v>
      </c>
      <c r="J64" s="0" t="n">
        <v>2.022532</v>
      </c>
      <c r="K64" s="0" t="n">
        <v>0.009218416</v>
      </c>
      <c r="L64" s="0" t="n">
        <v>-3</v>
      </c>
      <c r="M64" s="0" t="n">
        <v>49.99817</v>
      </c>
    </row>
    <row r="65" customFormat="false" ht="13.2" hidden="false" customHeight="false" outlineLevel="0" collapsed="false">
      <c r="B65" s="0" t="n">
        <v>1041.7936226</v>
      </c>
      <c r="C65" s="0" t="s">
        <v>43</v>
      </c>
      <c r="D65" s="0" t="s">
        <v>39</v>
      </c>
      <c r="E65" s="0" t="n">
        <v>1030.067</v>
      </c>
      <c r="F65" s="0" t="n">
        <v>0.9274969</v>
      </c>
      <c r="G65" s="0" t="n">
        <v>-0.005264282</v>
      </c>
      <c r="H65" s="0" t="n">
        <v>1.030067</v>
      </c>
      <c r="I65" s="0" t="n">
        <v>-0.001830206</v>
      </c>
      <c r="J65" s="0" t="n">
        <v>2.022532</v>
      </c>
      <c r="K65" s="0" t="n">
        <v>0.009274969</v>
      </c>
      <c r="L65" s="0" t="n">
        <v>-3</v>
      </c>
      <c r="M65" s="0" t="n">
        <v>49.99817</v>
      </c>
    </row>
    <row r="66" customFormat="false" ht="13.2" hidden="false" customHeight="false" outlineLevel="0" collapsed="false">
      <c r="B66" s="0" t="n">
        <v>1055.3336102</v>
      </c>
      <c r="C66" s="0" t="s">
        <v>43</v>
      </c>
      <c r="D66" s="0" t="s">
        <v>42</v>
      </c>
      <c r="E66" s="0" t="n">
        <v>1545.101</v>
      </c>
      <c r="F66" s="0" t="n">
        <v>1.080194</v>
      </c>
      <c r="G66" s="0" t="n">
        <v>0</v>
      </c>
      <c r="H66" s="0" t="n">
        <v>1.543735</v>
      </c>
      <c r="I66" s="15" t="n">
        <v>-4.81748E-012</v>
      </c>
      <c r="J66" s="0" t="n">
        <v>3.033799</v>
      </c>
      <c r="K66" s="0" t="n">
        <v>0.01074539</v>
      </c>
      <c r="L66" s="0" t="n">
        <v>-3</v>
      </c>
      <c r="M66" s="0" t="n">
        <v>49.99817</v>
      </c>
    </row>
    <row r="67" customFormat="false" ht="13.2" hidden="false" customHeight="false" outlineLevel="0" collapsed="false">
      <c r="B67" s="0" t="n">
        <v>1061.4990787</v>
      </c>
      <c r="C67" s="0" t="s">
        <v>43</v>
      </c>
      <c r="D67" s="0" t="s">
        <v>42</v>
      </c>
      <c r="E67" s="0" t="n">
        <v>1534.172</v>
      </c>
      <c r="F67" s="0" t="n">
        <v>1.085851</v>
      </c>
      <c r="G67" s="0" t="n">
        <v>-0.005264282</v>
      </c>
      <c r="H67" s="0" t="n">
        <v>1.534172</v>
      </c>
      <c r="I67" s="0" t="n">
        <v>-0.001830206</v>
      </c>
      <c r="J67" s="0" t="n">
        <v>3.012339</v>
      </c>
      <c r="K67" s="0" t="n">
        <v>0.01080194</v>
      </c>
      <c r="L67" s="0" t="n">
        <v>-3</v>
      </c>
      <c r="M67" s="0" t="n">
        <v>49.99817</v>
      </c>
    </row>
    <row r="68" customFormat="false" ht="13.2" hidden="false" customHeight="false" outlineLevel="0" collapsed="false">
      <c r="B68" s="0" t="n">
        <v>1071.6901863</v>
      </c>
      <c r="C68" s="0" t="s">
        <v>43</v>
      </c>
      <c r="D68" s="0" t="s">
        <v>42</v>
      </c>
      <c r="E68" s="0" t="n">
        <v>1542.368</v>
      </c>
      <c r="F68" s="0" t="n">
        <v>1.085851</v>
      </c>
      <c r="G68" s="0" t="n">
        <v>-0.005264282</v>
      </c>
      <c r="H68" s="0" t="n">
        <v>1.542369</v>
      </c>
      <c r="I68" s="0" t="n">
        <v>-0.001830206</v>
      </c>
      <c r="J68" s="0" t="n">
        <v>3.028434</v>
      </c>
      <c r="K68" s="0" t="n">
        <v>0.01091506</v>
      </c>
      <c r="L68" s="0" t="n">
        <v>-3</v>
      </c>
      <c r="M68" s="0" t="n">
        <v>49.99817</v>
      </c>
    </row>
    <row r="69" customFormat="false" ht="13.2" hidden="false" customHeight="false" outlineLevel="0" collapsed="false">
      <c r="B69" s="0" t="n">
        <v>1081.87847</v>
      </c>
      <c r="C69" s="0" t="s">
        <v>43</v>
      </c>
      <c r="D69" s="0" t="s">
        <v>42</v>
      </c>
      <c r="E69" s="0" t="n">
        <v>1546.467</v>
      </c>
      <c r="F69" s="0" t="n">
        <v>1.091506</v>
      </c>
      <c r="G69" s="0" t="n">
        <v>-0.005264282</v>
      </c>
      <c r="H69" s="0" t="n">
        <v>1.546467</v>
      </c>
      <c r="I69" s="0" t="n">
        <v>-0.001830206</v>
      </c>
      <c r="J69" s="0" t="n">
        <v>3.036481</v>
      </c>
      <c r="K69" s="0" t="n">
        <v>0.01091506</v>
      </c>
      <c r="L69" s="0" t="n">
        <v>-3</v>
      </c>
      <c r="M69" s="0" t="n">
        <v>49.99817</v>
      </c>
    </row>
    <row r="70" customFormat="false" ht="13.2" hidden="false" customHeight="false" outlineLevel="0" collapsed="false">
      <c r="B70" s="0" t="n">
        <v>1092.0695582</v>
      </c>
      <c r="C70" s="0" t="s">
        <v>43</v>
      </c>
      <c r="D70" s="0" t="s">
        <v>42</v>
      </c>
      <c r="E70" s="0" t="n">
        <v>1546.467</v>
      </c>
      <c r="F70" s="0" t="n">
        <v>1.097161</v>
      </c>
      <c r="G70" s="0" t="n">
        <v>-0.005264282</v>
      </c>
      <c r="H70" s="0" t="n">
        <v>1.546467</v>
      </c>
      <c r="I70" s="0" t="n">
        <v>-0.001830206</v>
      </c>
      <c r="J70" s="0" t="n">
        <v>3.036481</v>
      </c>
      <c r="K70" s="0" t="n">
        <v>0.01097161</v>
      </c>
      <c r="L70" s="0" t="n">
        <v>-3</v>
      </c>
      <c r="M70" s="0" t="n">
        <v>49.99817</v>
      </c>
    </row>
    <row r="71" customFormat="false" ht="13.2" hidden="false" customHeight="false" outlineLevel="0" collapsed="false">
      <c r="B71" s="0" t="n">
        <v>1102.2577095</v>
      </c>
      <c r="C71" s="0" t="s">
        <v>43</v>
      </c>
      <c r="D71" s="0" t="s">
        <v>42</v>
      </c>
      <c r="E71" s="0" t="n">
        <v>1546.467</v>
      </c>
      <c r="F71" s="0" t="n">
        <v>1.097161</v>
      </c>
      <c r="G71" s="0" t="n">
        <v>-0.005264282</v>
      </c>
      <c r="H71" s="0" t="n">
        <v>1.546467</v>
      </c>
      <c r="I71" s="0" t="n">
        <v>-0.001830206</v>
      </c>
      <c r="J71" s="0" t="n">
        <v>3.036481</v>
      </c>
      <c r="K71" s="0" t="n">
        <v>0.01102817</v>
      </c>
      <c r="L71" s="0" t="n">
        <v>-3</v>
      </c>
      <c r="M71" s="0" t="n">
        <v>49.99817</v>
      </c>
    </row>
    <row r="72" customFormat="false" ht="13.2" hidden="false" customHeight="false" outlineLevel="0" collapsed="false">
      <c r="B72" s="0" t="n">
        <v>1112.4400187</v>
      </c>
      <c r="C72" s="0" t="s">
        <v>43</v>
      </c>
      <c r="D72" s="0" t="s">
        <v>42</v>
      </c>
      <c r="E72" s="0" t="n">
        <v>1546.467</v>
      </c>
      <c r="F72" s="0" t="n">
        <v>1.102817</v>
      </c>
      <c r="G72" s="0" t="n">
        <v>-0.005264282</v>
      </c>
      <c r="H72" s="0" t="n">
        <v>1.546467</v>
      </c>
      <c r="I72" s="15" t="n">
        <v>-0.00366035</v>
      </c>
      <c r="J72" s="0" t="n">
        <v>3.036481</v>
      </c>
      <c r="K72" s="0" t="n">
        <v>0.01102817</v>
      </c>
      <c r="L72" s="0" t="n">
        <v>-3</v>
      </c>
      <c r="M72" s="0" t="n">
        <v>49.99817</v>
      </c>
    </row>
    <row r="73" customFormat="false" ht="13.2" hidden="false" customHeight="false" outlineLevel="0" collapsed="false">
      <c r="B73" s="0" t="n">
        <v>1122.6323113</v>
      </c>
      <c r="C73" s="0" t="s">
        <v>43</v>
      </c>
      <c r="D73" s="0" t="s">
        <v>42</v>
      </c>
      <c r="E73" s="0" t="n">
        <v>1545.101</v>
      </c>
      <c r="F73" s="0" t="n">
        <v>1.102817</v>
      </c>
      <c r="G73" s="0" t="n">
        <v>-0.005264282</v>
      </c>
      <c r="H73" s="0" t="n">
        <v>1.545101</v>
      </c>
      <c r="I73" s="15" t="n">
        <v>-0.001830206</v>
      </c>
      <c r="J73" s="0" t="n">
        <v>3.033799</v>
      </c>
      <c r="K73" s="0" t="n">
        <v>0.01102817</v>
      </c>
      <c r="L73" s="0" t="n">
        <v>-3</v>
      </c>
      <c r="M73" s="0" t="n">
        <v>49.99817</v>
      </c>
    </row>
    <row r="74" customFormat="false" ht="13.2" hidden="false" customHeight="false" outlineLevel="0" collapsed="false">
      <c r="B74" s="0" t="n">
        <v>1132.8242131</v>
      </c>
      <c r="C74" s="0" t="s">
        <v>43</v>
      </c>
      <c r="D74" s="0" t="s">
        <v>42</v>
      </c>
      <c r="E74" s="0" t="n">
        <v>1545.101</v>
      </c>
      <c r="F74" s="0" t="n">
        <v>1.102817</v>
      </c>
      <c r="G74" s="0" t="n">
        <v>-0.005264282</v>
      </c>
      <c r="H74" s="0" t="n">
        <v>1.543735</v>
      </c>
      <c r="I74" s="0" t="n">
        <v>-0.001830206</v>
      </c>
      <c r="J74" s="0" t="n">
        <v>3.033799</v>
      </c>
      <c r="K74" s="0" t="n">
        <v>0.01102817</v>
      </c>
      <c r="L74" s="0" t="n">
        <v>-3</v>
      </c>
      <c r="M74" s="0" t="n">
        <v>49.99817</v>
      </c>
    </row>
    <row r="75" customFormat="false" ht="13.2" hidden="false" customHeight="false" outlineLevel="0" collapsed="false">
      <c r="B75" s="0" t="n">
        <v>1143.0104708</v>
      </c>
      <c r="C75" s="0" t="s">
        <v>43</v>
      </c>
      <c r="D75" s="0" t="s">
        <v>42</v>
      </c>
      <c r="E75" s="0" t="n">
        <v>1545.101</v>
      </c>
      <c r="F75" s="0" t="n">
        <v>1.102817</v>
      </c>
      <c r="G75" s="0" t="n">
        <v>-0.005264282</v>
      </c>
      <c r="H75" s="0" t="n">
        <v>1.545101</v>
      </c>
      <c r="I75" s="0" t="n">
        <v>-0.001830206</v>
      </c>
      <c r="J75" s="0" t="n">
        <v>3.033799</v>
      </c>
      <c r="K75" s="0" t="n">
        <v>0.01102817</v>
      </c>
      <c r="L75" s="0" t="n">
        <v>-3</v>
      </c>
      <c r="M75" s="0" t="n">
        <v>49.99817</v>
      </c>
    </row>
    <row r="76" customFormat="false" ht="13.2" hidden="false" customHeight="false" outlineLevel="0" collapsed="false">
      <c r="B76" s="0" t="n">
        <v>1153.327579</v>
      </c>
      <c r="C76" s="0" t="s">
        <v>43</v>
      </c>
      <c r="D76" s="0" t="s">
        <v>42</v>
      </c>
      <c r="E76" s="0" t="n">
        <v>1546.467</v>
      </c>
      <c r="F76" s="0" t="n">
        <v>1.102817</v>
      </c>
      <c r="G76" s="0" t="n">
        <v>-0.005264282</v>
      </c>
      <c r="H76" s="0" t="n">
        <v>1.546467</v>
      </c>
      <c r="I76" s="15" t="n">
        <v>-0.001830206</v>
      </c>
      <c r="J76" s="0" t="n">
        <v>3.036481</v>
      </c>
      <c r="K76" s="0" t="n">
        <v>0.01108472</v>
      </c>
      <c r="L76" s="0" t="n">
        <v>-3</v>
      </c>
      <c r="M76" s="0" t="n">
        <v>49.99817</v>
      </c>
    </row>
    <row r="77" customFormat="false" ht="13.2" hidden="false" customHeight="false" outlineLevel="0" collapsed="false">
      <c r="B77" s="0" t="n">
        <v>1163.5206295</v>
      </c>
      <c r="C77" s="0" t="s">
        <v>43</v>
      </c>
      <c r="D77" s="0" t="s">
        <v>42</v>
      </c>
      <c r="E77" s="0" t="n">
        <v>1543.735</v>
      </c>
      <c r="F77" s="0" t="n">
        <v>1.108472</v>
      </c>
      <c r="G77" s="0" t="n">
        <v>-0.005264282</v>
      </c>
      <c r="H77" s="0" t="n">
        <v>1.545101</v>
      </c>
      <c r="I77" s="0" t="n">
        <v>-0.001830206</v>
      </c>
      <c r="J77" s="0" t="n">
        <v>3.031116</v>
      </c>
      <c r="K77" s="0" t="n">
        <v>0.01102817</v>
      </c>
      <c r="L77" s="0" t="n">
        <v>-3</v>
      </c>
      <c r="M77" s="0" t="n">
        <v>49.99817</v>
      </c>
    </row>
    <row r="78" customFormat="false" ht="13.2" hidden="false" customHeight="false" outlineLevel="0" collapsed="false">
      <c r="B78" s="0" t="n">
        <v>1173.7176509</v>
      </c>
      <c r="C78" s="0" t="s">
        <v>43</v>
      </c>
      <c r="D78" s="0" t="s">
        <v>42</v>
      </c>
      <c r="E78" s="0" t="n">
        <v>1545.101</v>
      </c>
      <c r="F78" s="0" t="n">
        <v>1.108472</v>
      </c>
      <c r="G78" s="0" t="n">
        <v>-0.005264282</v>
      </c>
      <c r="H78" s="0" t="n">
        <v>1.545101</v>
      </c>
      <c r="I78" s="0" t="n">
        <v>-0.001830206</v>
      </c>
      <c r="J78" s="0" t="n">
        <v>3.033799</v>
      </c>
      <c r="K78" s="0" t="n">
        <v>0.01102817</v>
      </c>
      <c r="L78" s="0" t="n">
        <v>-3</v>
      </c>
      <c r="M78" s="0" t="n">
        <v>49.99817</v>
      </c>
    </row>
    <row r="79" customFormat="false" ht="13.2" hidden="false" customHeight="false" outlineLevel="0" collapsed="false">
      <c r="B79" s="0" t="n">
        <v>1183.9107093</v>
      </c>
      <c r="C79" s="0" t="s">
        <v>43</v>
      </c>
      <c r="D79" s="0" t="s">
        <v>42</v>
      </c>
      <c r="E79" s="0" t="n">
        <v>1543.735</v>
      </c>
      <c r="F79" s="0" t="n">
        <v>1.108472</v>
      </c>
      <c r="G79" s="0" t="n">
        <v>-0.005264282</v>
      </c>
      <c r="H79" s="0" t="n">
        <v>1.543735</v>
      </c>
      <c r="I79" s="0" t="n">
        <v>-0.001830206</v>
      </c>
      <c r="J79" s="0" t="n">
        <v>3.031116</v>
      </c>
      <c r="K79" s="0" t="n">
        <v>0.01108472</v>
      </c>
      <c r="L79" s="0" t="n">
        <v>-3</v>
      </c>
      <c r="M79" s="0" t="n">
        <v>49.99817</v>
      </c>
    </row>
    <row r="80" customFormat="false" ht="13.2" hidden="false" customHeight="false" outlineLevel="0" collapsed="false">
      <c r="B80" s="0" t="n">
        <v>1194.0988726</v>
      </c>
      <c r="C80" s="0" t="s">
        <v>43</v>
      </c>
      <c r="D80" s="0" t="s">
        <v>42</v>
      </c>
      <c r="E80" s="0" t="n">
        <v>1545.101</v>
      </c>
      <c r="F80" s="0" t="n">
        <v>1.108472</v>
      </c>
      <c r="G80" s="0" t="n">
        <v>-0.005264282</v>
      </c>
      <c r="H80" s="0" t="n">
        <v>1.545101</v>
      </c>
      <c r="I80" s="0" t="n">
        <v>-0.001830206</v>
      </c>
      <c r="J80" s="0" t="n">
        <v>3.033799</v>
      </c>
      <c r="K80" s="0" t="n">
        <v>0.01108472</v>
      </c>
      <c r="L80" s="0" t="n">
        <v>-3</v>
      </c>
      <c r="M80" s="0" t="n">
        <v>49.99817</v>
      </c>
    </row>
    <row r="81" customFormat="false" ht="13.2" hidden="false" customHeight="false" outlineLevel="0" collapsed="false">
      <c r="B81" s="0" t="n">
        <v>1204.2812086</v>
      </c>
      <c r="C81" s="0" t="s">
        <v>43</v>
      </c>
      <c r="D81" s="0" t="s">
        <v>42</v>
      </c>
      <c r="E81" s="0" t="n">
        <v>1545.101</v>
      </c>
      <c r="F81" s="0" t="n">
        <v>1.114128</v>
      </c>
      <c r="G81" s="0" t="n">
        <v>-0.005264282</v>
      </c>
      <c r="H81" s="0" t="n">
        <v>1.546467</v>
      </c>
      <c r="I81" s="15" t="n">
        <v>-4.81748E-012</v>
      </c>
      <c r="J81" s="0" t="n">
        <v>3.033799</v>
      </c>
      <c r="K81" s="0" t="n">
        <v>0.01108472</v>
      </c>
      <c r="L81" s="0" t="n">
        <v>-3</v>
      </c>
      <c r="M81" s="0" t="n">
        <v>49.99817</v>
      </c>
    </row>
    <row r="82" customFormat="false" ht="13.2" hidden="false" customHeight="false" outlineLevel="0" collapsed="false">
      <c r="B82" s="0" t="n">
        <v>1214.4684235</v>
      </c>
      <c r="C82" s="0" t="s">
        <v>43</v>
      </c>
      <c r="D82" s="0" t="s">
        <v>42</v>
      </c>
      <c r="E82" s="0" t="n">
        <v>1545.101</v>
      </c>
      <c r="F82" s="0" t="n">
        <v>1.114128</v>
      </c>
      <c r="G82" s="0" t="n">
        <v>-0.005264282</v>
      </c>
      <c r="H82" s="0" t="n">
        <v>1.545101</v>
      </c>
      <c r="I82" s="0" t="n">
        <v>-0.001830206</v>
      </c>
      <c r="J82" s="0" t="n">
        <v>3.033799</v>
      </c>
      <c r="K82" s="0" t="n">
        <v>0.01108472</v>
      </c>
      <c r="L82" s="0" t="n">
        <v>-3</v>
      </c>
      <c r="M82" s="0" t="n">
        <v>49.99817</v>
      </c>
    </row>
    <row r="83" customFormat="false" ht="13.2" hidden="false" customHeight="false" outlineLevel="0" collapsed="false">
      <c r="B83" s="0" t="n">
        <v>1224.6556414</v>
      </c>
      <c r="C83" s="0" t="s">
        <v>43</v>
      </c>
      <c r="D83" s="0" t="s">
        <v>42</v>
      </c>
      <c r="E83" s="0" t="n">
        <v>1543.735</v>
      </c>
      <c r="F83" s="0" t="n">
        <v>1.108472</v>
      </c>
      <c r="G83" s="0" t="n">
        <v>-0.005264282</v>
      </c>
      <c r="H83" s="0" t="n">
        <v>1.545101</v>
      </c>
      <c r="I83" s="15" t="n">
        <v>-0.001830206</v>
      </c>
      <c r="J83" s="0" t="n">
        <v>3.031116</v>
      </c>
      <c r="K83" s="0" t="n">
        <v>0.01108472</v>
      </c>
      <c r="L83" s="0" t="n">
        <v>-3</v>
      </c>
      <c r="M83" s="0" t="n">
        <v>49.99817</v>
      </c>
    </row>
    <row r="84" customFormat="false" ht="13.2" hidden="false" customHeight="false" outlineLevel="0" collapsed="false">
      <c r="B84" s="0" t="n">
        <v>1234.8371848</v>
      </c>
      <c r="C84" s="0" t="s">
        <v>43</v>
      </c>
      <c r="D84" s="0" t="s">
        <v>42</v>
      </c>
      <c r="E84" s="0" t="n">
        <v>1545.101</v>
      </c>
      <c r="F84" s="0" t="n">
        <v>1.114128</v>
      </c>
      <c r="G84" s="0" t="n">
        <v>-0.005264282</v>
      </c>
      <c r="H84" s="0" t="n">
        <v>1.545101</v>
      </c>
      <c r="I84" s="0" t="n">
        <v>-0.001830206</v>
      </c>
      <c r="J84" s="0" t="n">
        <v>3.033799</v>
      </c>
      <c r="K84" s="0" t="n">
        <v>0.01114128</v>
      </c>
      <c r="L84" s="0" t="n">
        <v>-3</v>
      </c>
      <c r="M84" s="0" t="n">
        <v>49.99817</v>
      </c>
    </row>
    <row r="85" customFormat="false" ht="13.2" hidden="false" customHeight="false" outlineLevel="0" collapsed="false">
      <c r="B85" s="0" t="n">
        <v>1245.0232356</v>
      </c>
      <c r="C85" s="0" t="s">
        <v>43</v>
      </c>
      <c r="D85" s="0" t="s">
        <v>42</v>
      </c>
      <c r="E85" s="0" t="n">
        <v>1545.101</v>
      </c>
      <c r="F85" s="0" t="n">
        <v>1.108472</v>
      </c>
      <c r="G85" s="0" t="n">
        <v>-0.005264282</v>
      </c>
      <c r="H85" s="0" t="n">
        <v>1.545101</v>
      </c>
      <c r="I85" s="0" t="n">
        <v>-0.001830206</v>
      </c>
      <c r="J85" s="0" t="n">
        <v>3.033799</v>
      </c>
      <c r="K85" s="0" t="n">
        <v>0.01108472</v>
      </c>
      <c r="L85" s="0" t="n">
        <v>-3</v>
      </c>
      <c r="M85" s="0" t="n">
        <v>49.99817</v>
      </c>
    </row>
    <row r="86" customFormat="false" ht="13.2" hidden="false" customHeight="false" outlineLevel="0" collapsed="false">
      <c r="B86" s="0" t="n">
        <v>1255.2144121</v>
      </c>
      <c r="C86" s="0" t="s">
        <v>43</v>
      </c>
      <c r="D86" s="0" t="s">
        <v>42</v>
      </c>
      <c r="E86" s="0" t="n">
        <v>1545.101</v>
      </c>
      <c r="F86" s="0" t="n">
        <v>1.114128</v>
      </c>
      <c r="G86" s="0" t="n">
        <v>-0.005264282</v>
      </c>
      <c r="H86" s="0" t="n">
        <v>1.545101</v>
      </c>
      <c r="I86" s="15" t="n">
        <v>-0.001830206</v>
      </c>
      <c r="J86" s="0" t="n">
        <v>3.033799</v>
      </c>
      <c r="K86" s="0" t="n">
        <v>0.01108472</v>
      </c>
      <c r="L86" s="0" t="n">
        <v>-3</v>
      </c>
      <c r="M86" s="0" t="n">
        <v>49.99817</v>
      </c>
    </row>
    <row r="87" customFormat="false" ht="13.2" hidden="false" customHeight="false" outlineLevel="0" collapsed="false">
      <c r="B87" s="0" t="n">
        <v>1265.4025466</v>
      </c>
      <c r="C87" s="0" t="s">
        <v>43</v>
      </c>
      <c r="D87" s="0" t="s">
        <v>42</v>
      </c>
      <c r="E87" s="0" t="n">
        <v>1545.101</v>
      </c>
      <c r="F87" s="0" t="n">
        <v>1.108472</v>
      </c>
      <c r="G87" s="0" t="n">
        <v>0</v>
      </c>
      <c r="H87" s="0" t="n">
        <v>1.545101</v>
      </c>
      <c r="I87" s="15" t="n">
        <v>-4.81748E-012</v>
      </c>
      <c r="J87" s="0" t="n">
        <v>3.033799</v>
      </c>
      <c r="K87" s="0" t="n">
        <v>0.01108472</v>
      </c>
      <c r="L87" s="0" t="n">
        <v>-3</v>
      </c>
      <c r="M87" s="0" t="n">
        <v>49.99817</v>
      </c>
    </row>
    <row r="88" customFormat="false" ht="13.2" hidden="false" customHeight="false" outlineLevel="0" collapsed="false">
      <c r="B88" s="0" t="n">
        <v>1275.5849005</v>
      </c>
      <c r="C88" s="0" t="s">
        <v>43</v>
      </c>
      <c r="D88" s="0" t="s">
        <v>42</v>
      </c>
      <c r="E88" s="0" t="n">
        <v>1545.101</v>
      </c>
      <c r="F88" s="0" t="n">
        <v>1.114128</v>
      </c>
      <c r="G88" s="0" t="n">
        <v>-0.005264282</v>
      </c>
      <c r="H88" s="0" t="n">
        <v>1.545101</v>
      </c>
      <c r="I88" s="15" t="n">
        <v>-0.001830206</v>
      </c>
      <c r="J88" s="0" t="n">
        <v>3.033799</v>
      </c>
      <c r="K88" s="0" t="n">
        <v>0.01114128</v>
      </c>
      <c r="L88" s="0" t="n">
        <v>-3</v>
      </c>
      <c r="M88" s="0" t="n">
        <v>49.99817</v>
      </c>
    </row>
    <row r="89" customFormat="false" ht="13.2" hidden="false" customHeight="false" outlineLevel="0" collapsed="false">
      <c r="B89" s="0" t="n">
        <v>1285.7673654</v>
      </c>
      <c r="C89" s="0" t="s">
        <v>43</v>
      </c>
      <c r="D89" s="0" t="s">
        <v>42</v>
      </c>
      <c r="E89" s="0" t="n">
        <v>1546.467</v>
      </c>
      <c r="F89" s="0" t="n">
        <v>1.114128</v>
      </c>
      <c r="G89" s="0" t="n">
        <v>-0.005264282</v>
      </c>
      <c r="H89" s="0" t="n">
        <v>1.545101</v>
      </c>
      <c r="I89" s="0" t="n">
        <v>-0.001830206</v>
      </c>
      <c r="J89" s="0" t="n">
        <v>3.036481</v>
      </c>
      <c r="K89" s="0" t="n">
        <v>0.01108472</v>
      </c>
      <c r="L89" s="0" t="n">
        <v>-3</v>
      </c>
      <c r="M89" s="0" t="n">
        <v>49.99817</v>
      </c>
    </row>
    <row r="90" customFormat="false" ht="13.2" hidden="false" customHeight="false" outlineLevel="0" collapsed="false">
      <c r="B90" s="0" t="n">
        <v>1295.9495377</v>
      </c>
      <c r="C90" s="0" t="s">
        <v>43</v>
      </c>
      <c r="D90" s="0" t="s">
        <v>42</v>
      </c>
      <c r="E90" s="0" t="n">
        <v>1546.467</v>
      </c>
      <c r="F90" s="0" t="n">
        <v>1.108472</v>
      </c>
      <c r="G90" s="0" t="n">
        <v>-0.005264282</v>
      </c>
      <c r="H90" s="0" t="n">
        <v>1.546467</v>
      </c>
      <c r="I90" s="0" t="n">
        <v>-0.001830206</v>
      </c>
      <c r="J90" s="0" t="n">
        <v>3.036481</v>
      </c>
      <c r="K90" s="0" t="n">
        <v>0.01108472</v>
      </c>
      <c r="L90" s="0" t="n">
        <v>-3</v>
      </c>
      <c r="M90" s="0" t="n">
        <v>49.99817</v>
      </c>
    </row>
    <row r="91" customFormat="false" ht="13.2" hidden="false" customHeight="false" outlineLevel="0" collapsed="false">
      <c r="B91" s="0" t="n">
        <v>1306.1338281</v>
      </c>
      <c r="C91" s="0" t="s">
        <v>43</v>
      </c>
      <c r="D91" s="0" t="s">
        <v>42</v>
      </c>
      <c r="E91" s="0" t="n">
        <v>1545.101</v>
      </c>
      <c r="F91" s="0" t="n">
        <v>1.108472</v>
      </c>
      <c r="G91" s="0" t="n">
        <v>-0.005264282</v>
      </c>
      <c r="H91" s="0" t="n">
        <v>1.545101</v>
      </c>
      <c r="I91" s="0" t="n">
        <v>-0.001830206</v>
      </c>
      <c r="J91" s="0" t="n">
        <v>3.033799</v>
      </c>
      <c r="K91" s="0" t="n">
        <v>0.01108472</v>
      </c>
      <c r="L91" s="0" t="n">
        <v>-3</v>
      </c>
      <c r="M91" s="0" t="n">
        <v>49.99817</v>
      </c>
    </row>
    <row r="92" customFormat="false" ht="13.2" hidden="false" customHeight="false" outlineLevel="0" collapsed="false">
      <c r="B92" s="0" t="n">
        <v>1316.3239649</v>
      </c>
      <c r="C92" s="0" t="s">
        <v>43</v>
      </c>
      <c r="D92" s="0" t="s">
        <v>42</v>
      </c>
      <c r="E92" s="0" t="n">
        <v>1546.467</v>
      </c>
      <c r="F92" s="0" t="n">
        <v>1.114128</v>
      </c>
      <c r="G92" s="0" t="n">
        <v>0</v>
      </c>
      <c r="H92" s="0" t="n">
        <v>1.546467</v>
      </c>
      <c r="I92" s="15" t="n">
        <v>-4.81748E-012</v>
      </c>
      <c r="J92" s="0" t="n">
        <v>3.036481</v>
      </c>
      <c r="K92" s="0" t="n">
        <v>0.01114128</v>
      </c>
      <c r="L92" s="0" t="n">
        <v>-3</v>
      </c>
      <c r="M92" s="0" t="n">
        <v>49.99817</v>
      </c>
    </row>
    <row r="93" customFormat="false" ht="13.2" hidden="false" customHeight="false" outlineLevel="0" collapsed="false">
      <c r="B93" s="0" t="n">
        <v>1326.5102128</v>
      </c>
      <c r="C93" s="0" t="s">
        <v>43</v>
      </c>
      <c r="D93" s="0" t="s">
        <v>42</v>
      </c>
      <c r="E93" s="0" t="n">
        <v>1546.467</v>
      </c>
      <c r="F93" s="0" t="n">
        <v>1.114128</v>
      </c>
      <c r="G93" s="0" t="n">
        <v>-0.005264282</v>
      </c>
      <c r="H93" s="0" t="n">
        <v>1.546467</v>
      </c>
      <c r="I93" s="15" t="n">
        <v>-4.81748E-012</v>
      </c>
      <c r="J93" s="0" t="n">
        <v>3.036481</v>
      </c>
      <c r="K93" s="0" t="n">
        <v>0.01108472</v>
      </c>
      <c r="L93" s="0" t="n">
        <v>-3</v>
      </c>
      <c r="M93" s="0" t="n">
        <v>49.99817</v>
      </c>
    </row>
    <row r="94" customFormat="false" ht="13.2" hidden="false" customHeight="false" outlineLevel="0" collapsed="false">
      <c r="B94" s="0" t="n">
        <v>1336.6964544</v>
      </c>
      <c r="C94" s="0" t="s">
        <v>43</v>
      </c>
      <c r="D94" s="0" t="s">
        <v>42</v>
      </c>
      <c r="E94" s="0" t="n">
        <v>1545.101</v>
      </c>
      <c r="F94" s="0" t="n">
        <v>1.108472</v>
      </c>
      <c r="G94" s="0" t="n">
        <v>-0.005264282</v>
      </c>
      <c r="H94" s="0" t="n">
        <v>1.545101</v>
      </c>
      <c r="I94" s="0" t="n">
        <v>-0.001830206</v>
      </c>
      <c r="J94" s="0" t="n">
        <v>3.033799</v>
      </c>
      <c r="K94" s="0" t="n">
        <v>0.01114128</v>
      </c>
      <c r="L94" s="0" t="n">
        <v>-3</v>
      </c>
      <c r="M94" s="0" t="n">
        <v>49.99817</v>
      </c>
    </row>
    <row r="95" customFormat="false" ht="13.2" hidden="false" customHeight="false" outlineLevel="0" collapsed="false">
      <c r="B95" s="0" t="n">
        <v>1346.8865934</v>
      </c>
      <c r="C95" s="0" t="s">
        <v>43</v>
      </c>
      <c r="D95" s="0" t="s">
        <v>42</v>
      </c>
      <c r="E95" s="0" t="n">
        <v>1545.101</v>
      </c>
      <c r="F95" s="0" t="n">
        <v>1.108472</v>
      </c>
      <c r="G95" s="0" t="n">
        <v>0</v>
      </c>
      <c r="H95" s="0" t="n">
        <v>1.545101</v>
      </c>
      <c r="I95" s="15" t="n">
        <v>-4.81748E-012</v>
      </c>
      <c r="J95" s="0" t="n">
        <v>3.033799</v>
      </c>
      <c r="K95" s="0" t="n">
        <v>0.01108472</v>
      </c>
      <c r="L95" s="0" t="n">
        <v>-3</v>
      </c>
      <c r="M95" s="0" t="n">
        <v>49.99817</v>
      </c>
    </row>
    <row r="96" customFormat="false" ht="13.2" hidden="false" customHeight="false" outlineLevel="0" collapsed="false">
      <c r="B96" s="0" t="n">
        <v>1356.5581544</v>
      </c>
      <c r="C96" s="0" t="s">
        <v>43</v>
      </c>
      <c r="D96" s="0" t="s">
        <v>39</v>
      </c>
      <c r="E96" s="0" t="n">
        <v>1546.467</v>
      </c>
      <c r="F96" s="0" t="n">
        <v>1.114128</v>
      </c>
      <c r="G96" s="0" t="n">
        <v>-0.005264282</v>
      </c>
      <c r="H96" s="0" t="n">
        <v>1.546467</v>
      </c>
      <c r="I96" s="0" t="n">
        <v>-0.001830206</v>
      </c>
      <c r="J96" s="0" t="n">
        <v>3.036481</v>
      </c>
      <c r="K96" s="0" t="n">
        <v>0.01114128</v>
      </c>
      <c r="L96" s="0" t="n">
        <v>-3</v>
      </c>
      <c r="M96" s="0" t="n">
        <v>49.99817</v>
      </c>
    </row>
    <row r="97" customFormat="false" ht="13.2" hidden="false" customHeight="false" outlineLevel="0" collapsed="false">
      <c r="B97" s="0" t="n">
        <v>1379.848786</v>
      </c>
      <c r="C97" s="0" t="s">
        <v>43</v>
      </c>
      <c r="D97" s="0" t="s">
        <v>42</v>
      </c>
      <c r="E97" s="0" t="n">
        <v>2060.135</v>
      </c>
      <c r="F97" s="0" t="n">
        <v>1.227237</v>
      </c>
      <c r="G97" s="0" t="n">
        <v>0</v>
      </c>
      <c r="H97" s="0" t="n">
        <v>2.058769</v>
      </c>
      <c r="I97" s="0" t="n">
        <v>-0.001830206</v>
      </c>
      <c r="J97" s="0" t="n">
        <v>4.045065</v>
      </c>
      <c r="K97" s="0" t="n">
        <v>0.01221581</v>
      </c>
      <c r="L97" s="0" t="n">
        <v>-3</v>
      </c>
      <c r="M97" s="0" t="n">
        <v>49.99817</v>
      </c>
    </row>
    <row r="98" customFormat="false" ht="13.2" hidden="false" customHeight="false" outlineLevel="0" collapsed="false">
      <c r="B98" s="0" t="n">
        <v>1388.0466092</v>
      </c>
      <c r="C98" s="0" t="s">
        <v>43</v>
      </c>
      <c r="D98" s="0" t="s">
        <v>42</v>
      </c>
      <c r="E98" s="0" t="n">
        <v>2060.135</v>
      </c>
      <c r="F98" s="0" t="n">
        <v>1.227237</v>
      </c>
      <c r="G98" s="0" t="n">
        <v>-0.005264282</v>
      </c>
      <c r="H98" s="0" t="n">
        <v>2.061501</v>
      </c>
      <c r="I98" s="0" t="n">
        <v>-0.001830206</v>
      </c>
      <c r="J98" s="0" t="n">
        <v>4.045065</v>
      </c>
      <c r="K98" s="0" t="n">
        <v>0.01227237</v>
      </c>
      <c r="L98" s="0" t="n">
        <v>-3</v>
      </c>
      <c r="M98" s="0" t="n">
        <v>49.99817</v>
      </c>
    </row>
    <row r="99" customFormat="false" ht="13.2" hidden="false" customHeight="false" outlineLevel="0" collapsed="false">
      <c r="B99" s="0" t="n">
        <v>1398.2377385</v>
      </c>
      <c r="C99" s="0" t="s">
        <v>43</v>
      </c>
      <c r="D99" s="0" t="s">
        <v>42</v>
      </c>
      <c r="E99" s="0" t="n">
        <v>2061.5</v>
      </c>
      <c r="F99" s="0" t="n">
        <v>1.227237</v>
      </c>
      <c r="G99" s="0" t="n">
        <v>-0.005264282</v>
      </c>
      <c r="H99" s="0" t="n">
        <v>2.061501</v>
      </c>
      <c r="I99" s="15" t="n">
        <v>-0.001830206</v>
      </c>
      <c r="J99" s="0" t="n">
        <v>4.047747</v>
      </c>
      <c r="K99" s="0" t="n">
        <v>0.01232892</v>
      </c>
      <c r="L99" s="0" t="n">
        <v>-3</v>
      </c>
      <c r="M99" s="0" t="n">
        <v>49.99817</v>
      </c>
    </row>
    <row r="100" customFormat="false" ht="13.2" hidden="false" customHeight="false" outlineLevel="0" collapsed="false">
      <c r="B100" s="0" t="n">
        <v>1408.4357294</v>
      </c>
      <c r="C100" s="0" t="s">
        <v>43</v>
      </c>
      <c r="D100" s="0" t="s">
        <v>42</v>
      </c>
      <c r="E100" s="0" t="n">
        <v>2061.5</v>
      </c>
      <c r="F100" s="0" t="n">
        <v>1.232892</v>
      </c>
      <c r="G100" s="0" t="n">
        <v>-0.005264282</v>
      </c>
      <c r="H100" s="0" t="n">
        <v>2.060135</v>
      </c>
      <c r="I100" s="15" t="n">
        <v>-0.001830206</v>
      </c>
      <c r="J100" s="0" t="n">
        <v>4.047747</v>
      </c>
      <c r="K100" s="0" t="n">
        <v>0.01232892</v>
      </c>
      <c r="L100" s="0" t="n">
        <v>-3</v>
      </c>
      <c r="M100" s="0" t="n">
        <v>49.99817</v>
      </c>
    </row>
    <row r="101" customFormat="false" ht="13.2" hidden="false" customHeight="false" outlineLevel="0" collapsed="false">
      <c r="B101" s="0" t="n">
        <v>1418.6160752</v>
      </c>
      <c r="C101" s="0" t="s">
        <v>43</v>
      </c>
      <c r="D101" s="0" t="s">
        <v>42</v>
      </c>
      <c r="E101" s="0" t="n">
        <v>2061.5</v>
      </c>
      <c r="F101" s="0" t="n">
        <v>1.232892</v>
      </c>
      <c r="G101" s="0" t="n">
        <v>0</v>
      </c>
      <c r="H101" s="0" t="n">
        <v>2.061501</v>
      </c>
      <c r="I101" s="15" t="n">
        <v>-4.81748E-012</v>
      </c>
      <c r="J101" s="0" t="n">
        <v>4.047747</v>
      </c>
      <c r="K101" s="0" t="n">
        <v>0.01227237</v>
      </c>
      <c r="L101" s="0" t="n">
        <v>-3</v>
      </c>
      <c r="M101" s="0" t="n">
        <v>49.99817</v>
      </c>
    </row>
    <row r="102" customFormat="false" ht="13.2" hidden="false" customHeight="false" outlineLevel="0" collapsed="false">
      <c r="B102" s="0" t="n">
        <v>1428.7984065</v>
      </c>
      <c r="C102" s="0" t="s">
        <v>43</v>
      </c>
      <c r="D102" s="0" t="s">
        <v>42</v>
      </c>
      <c r="E102" s="0" t="n">
        <v>2060.135</v>
      </c>
      <c r="F102" s="0" t="n">
        <v>1.232892</v>
      </c>
      <c r="G102" s="0" t="n">
        <v>-0.005264282</v>
      </c>
      <c r="H102" s="0" t="n">
        <v>2.060135</v>
      </c>
      <c r="I102" s="15" t="n">
        <v>-4.81748E-012</v>
      </c>
      <c r="J102" s="0" t="n">
        <v>4.045065</v>
      </c>
      <c r="K102" s="0" t="n">
        <v>0.01232892</v>
      </c>
      <c r="L102" s="0" t="n">
        <v>-3</v>
      </c>
      <c r="M102" s="0" t="n">
        <v>49.99817</v>
      </c>
    </row>
    <row r="103" customFormat="false" ht="13.2" hidden="false" customHeight="false" outlineLevel="0" collapsed="false">
      <c r="B103" s="0" t="n">
        <v>1438.9856509</v>
      </c>
      <c r="C103" s="0" t="s">
        <v>43</v>
      </c>
      <c r="D103" s="0" t="s">
        <v>42</v>
      </c>
      <c r="E103" s="0" t="n">
        <v>2058.768</v>
      </c>
      <c r="F103" s="0" t="n">
        <v>1.238548</v>
      </c>
      <c r="G103" s="0" t="n">
        <v>-0.005264282</v>
      </c>
      <c r="H103" s="0" t="n">
        <v>2.058769</v>
      </c>
      <c r="I103" s="0" t="n">
        <v>-0.001830206</v>
      </c>
      <c r="J103" s="0" t="n">
        <v>4.042382</v>
      </c>
      <c r="K103" s="0" t="n">
        <v>0.01232892</v>
      </c>
      <c r="L103" s="0" t="n">
        <v>-3</v>
      </c>
      <c r="M103" s="0" t="n">
        <v>49.99817</v>
      </c>
    </row>
    <row r="104" customFormat="false" ht="13.2" hidden="false" customHeight="false" outlineLevel="0" collapsed="false">
      <c r="B104" s="0" t="n">
        <v>1449.1679632</v>
      </c>
      <c r="C104" s="0" t="s">
        <v>43</v>
      </c>
      <c r="D104" s="0" t="s">
        <v>42</v>
      </c>
      <c r="E104" s="0" t="n">
        <v>2060.135</v>
      </c>
      <c r="F104" s="0" t="n">
        <v>1.232892</v>
      </c>
      <c r="G104" s="0" t="n">
        <v>-0.005264282</v>
      </c>
      <c r="H104" s="0" t="n">
        <v>2.060135</v>
      </c>
      <c r="I104" s="0" t="n">
        <v>-0.001830206</v>
      </c>
      <c r="J104" s="0" t="n">
        <v>4.045065</v>
      </c>
      <c r="K104" s="0" t="n">
        <v>0.01232892</v>
      </c>
      <c r="L104" s="0" t="n">
        <v>-3</v>
      </c>
      <c r="M104" s="0" t="n">
        <v>49.99817</v>
      </c>
    </row>
    <row r="105" customFormat="false" ht="13.2" hidden="false" customHeight="false" outlineLevel="0" collapsed="false">
      <c r="B105" s="0" t="n">
        <v>1459.4518593</v>
      </c>
      <c r="C105" s="0" t="s">
        <v>43</v>
      </c>
      <c r="D105" s="0" t="s">
        <v>42</v>
      </c>
      <c r="E105" s="0" t="n">
        <v>2060.135</v>
      </c>
      <c r="F105" s="0" t="n">
        <v>1.232892</v>
      </c>
      <c r="G105" s="0" t="n">
        <v>-0.005264282</v>
      </c>
      <c r="H105" s="0" t="n">
        <v>2.060135</v>
      </c>
      <c r="I105" s="0" t="n">
        <v>-0.001830206</v>
      </c>
      <c r="J105" s="0" t="n">
        <v>4.045065</v>
      </c>
      <c r="K105" s="0" t="n">
        <v>0.01232892</v>
      </c>
      <c r="L105" s="0" t="n">
        <v>-3</v>
      </c>
      <c r="M105" s="0" t="n">
        <v>49.99817</v>
      </c>
    </row>
    <row r="106" customFormat="false" ht="13.2" hidden="false" customHeight="false" outlineLevel="0" collapsed="false">
      <c r="B106" s="0" t="n">
        <v>1469.7367849</v>
      </c>
      <c r="C106" s="0" t="s">
        <v>43</v>
      </c>
      <c r="D106" s="0" t="s">
        <v>42</v>
      </c>
      <c r="E106" s="0" t="n">
        <v>2060.135</v>
      </c>
      <c r="F106" s="0" t="n">
        <v>1.232892</v>
      </c>
      <c r="G106" s="0" t="n">
        <v>-0.005264282</v>
      </c>
      <c r="H106" s="0" t="n">
        <v>2.060135</v>
      </c>
      <c r="I106" s="0" t="n">
        <v>-0.001830206</v>
      </c>
      <c r="J106" s="0" t="n">
        <v>4.045065</v>
      </c>
      <c r="K106" s="0" t="n">
        <v>0.01232892</v>
      </c>
      <c r="L106" s="0" t="n">
        <v>-3</v>
      </c>
      <c r="M106" s="0" t="n">
        <v>49.99817</v>
      </c>
    </row>
    <row r="107" customFormat="false" ht="13.2" hidden="false" customHeight="false" outlineLevel="0" collapsed="false">
      <c r="B107" s="0" t="n">
        <v>1479.8332841</v>
      </c>
      <c r="C107" s="0" t="s">
        <v>43</v>
      </c>
      <c r="D107" s="0" t="s">
        <v>42</v>
      </c>
      <c r="E107" s="0" t="n">
        <v>2060.135</v>
      </c>
      <c r="F107" s="0" t="n">
        <v>1.232892</v>
      </c>
      <c r="G107" s="0" t="n">
        <v>-0.005264282</v>
      </c>
      <c r="H107" s="0" t="n">
        <v>2.060135</v>
      </c>
      <c r="I107" s="0" t="n">
        <v>-0.001830206</v>
      </c>
      <c r="J107" s="0" t="n">
        <v>4.045065</v>
      </c>
      <c r="K107" s="0" t="n">
        <v>0.01232892</v>
      </c>
      <c r="L107" s="0" t="n">
        <v>-3</v>
      </c>
      <c r="M107" s="0" t="n">
        <v>49.99817</v>
      </c>
    </row>
    <row r="108" customFormat="false" ht="13.2" hidden="false" customHeight="false" outlineLevel="0" collapsed="false">
      <c r="B108" s="0" t="n">
        <v>1489.8924639</v>
      </c>
      <c r="C108" s="0" t="s">
        <v>43</v>
      </c>
      <c r="D108" s="0" t="s">
        <v>42</v>
      </c>
      <c r="E108" s="0" t="n">
        <v>2060.135</v>
      </c>
      <c r="F108" s="0" t="n">
        <v>1.232892</v>
      </c>
      <c r="G108" s="0" t="n">
        <v>-0.005264282</v>
      </c>
      <c r="H108" s="0" t="n">
        <v>2.060135</v>
      </c>
      <c r="I108" s="0" t="n">
        <v>-0.001830206</v>
      </c>
      <c r="J108" s="0" t="n">
        <v>4.045065</v>
      </c>
      <c r="K108" s="0" t="n">
        <v>0.01238548</v>
      </c>
      <c r="L108" s="0" t="n">
        <v>-3</v>
      </c>
      <c r="M108" s="0" t="n">
        <v>49.99817</v>
      </c>
    </row>
    <row r="109" customFormat="false" ht="13.2" hidden="false" customHeight="false" outlineLevel="0" collapsed="false">
      <c r="B109" s="0" t="n">
        <v>1500.0171116</v>
      </c>
      <c r="C109" s="0" t="s">
        <v>43</v>
      </c>
      <c r="D109" s="0" t="s">
        <v>42</v>
      </c>
      <c r="E109" s="0" t="n">
        <v>2060.135</v>
      </c>
      <c r="F109" s="0" t="n">
        <v>1.238548</v>
      </c>
      <c r="G109" s="0" t="n">
        <v>-0.005264282</v>
      </c>
      <c r="H109" s="0" t="n">
        <v>2.061501</v>
      </c>
      <c r="I109" s="0" t="n">
        <v>-0.001830206</v>
      </c>
      <c r="J109" s="0" t="n">
        <v>4.045065</v>
      </c>
      <c r="K109" s="0" t="n">
        <v>0.01238548</v>
      </c>
      <c r="L109" s="0" t="n">
        <v>-3</v>
      </c>
      <c r="M109" s="0" t="n">
        <v>49.99817</v>
      </c>
    </row>
    <row r="110" customFormat="false" ht="13.2" hidden="false" customHeight="false" outlineLevel="0" collapsed="false">
      <c r="B110" s="0" t="n">
        <v>1510.2060753</v>
      </c>
      <c r="C110" s="0" t="s">
        <v>43</v>
      </c>
      <c r="D110" s="0" t="s">
        <v>42</v>
      </c>
      <c r="E110" s="0" t="n">
        <v>2061.5</v>
      </c>
      <c r="F110" s="0" t="n">
        <v>1.238548</v>
      </c>
      <c r="G110" s="0" t="n">
        <v>-0.005264282</v>
      </c>
      <c r="H110" s="0" t="n">
        <v>2.061501</v>
      </c>
      <c r="I110" s="0" t="n">
        <v>-0.001830206</v>
      </c>
      <c r="J110" s="0" t="n">
        <v>4.047747</v>
      </c>
      <c r="K110" s="0" t="n">
        <v>0.01232892</v>
      </c>
      <c r="L110" s="0" t="n">
        <v>-3</v>
      </c>
      <c r="M110" s="0" t="n">
        <v>49.99817</v>
      </c>
    </row>
    <row r="111" customFormat="false" ht="13.2" hidden="false" customHeight="false" outlineLevel="0" collapsed="false">
      <c r="B111" s="0" t="n">
        <v>1520.5175467</v>
      </c>
      <c r="C111" s="0" t="s">
        <v>43</v>
      </c>
      <c r="D111" s="0" t="s">
        <v>42</v>
      </c>
      <c r="E111" s="0" t="n">
        <v>2060.135</v>
      </c>
      <c r="F111" s="0" t="n">
        <v>1.238548</v>
      </c>
      <c r="G111" s="0" t="n">
        <v>-0.005264282</v>
      </c>
      <c r="H111" s="0" t="n">
        <v>2.060135</v>
      </c>
      <c r="I111" s="0" t="n">
        <v>-0.001830206</v>
      </c>
      <c r="J111" s="0" t="n">
        <v>4.045065</v>
      </c>
      <c r="K111" s="0" t="n">
        <v>0.01238548</v>
      </c>
      <c r="L111" s="0" t="n">
        <v>-3</v>
      </c>
      <c r="M111" s="0" t="n">
        <v>49.99817</v>
      </c>
    </row>
    <row r="112" customFormat="false" ht="13.2" hidden="false" customHeight="false" outlineLevel="0" collapsed="false">
      <c r="B112" s="0" t="n">
        <v>1530.887589</v>
      </c>
      <c r="C112" s="0" t="s">
        <v>43</v>
      </c>
      <c r="D112" s="0" t="s">
        <v>42</v>
      </c>
      <c r="E112" s="0" t="n">
        <v>2060.135</v>
      </c>
      <c r="F112" s="0" t="n">
        <v>1.238548</v>
      </c>
      <c r="G112" s="0" t="n">
        <v>-0.005264282</v>
      </c>
      <c r="H112" s="0" t="n">
        <v>2.060135</v>
      </c>
      <c r="I112" s="0" t="n">
        <v>-0.001830206</v>
      </c>
      <c r="J112" s="0" t="n">
        <v>4.045065</v>
      </c>
      <c r="K112" s="0" t="n">
        <v>0.01232892</v>
      </c>
      <c r="L112" s="0" t="n">
        <v>-3</v>
      </c>
      <c r="M112" s="0" t="n">
        <v>49.99817</v>
      </c>
    </row>
    <row r="113" customFormat="false" ht="13.2" hidden="false" customHeight="false" outlineLevel="0" collapsed="false">
      <c r="B113" s="0" t="n">
        <v>1541.1458833</v>
      </c>
      <c r="C113" s="0" t="s">
        <v>43</v>
      </c>
      <c r="D113" s="0" t="s">
        <v>42</v>
      </c>
      <c r="E113" s="0" t="n">
        <v>2060.135</v>
      </c>
      <c r="F113" s="0" t="n">
        <v>1.238548</v>
      </c>
      <c r="G113" s="0" t="n">
        <v>-0.005264282</v>
      </c>
      <c r="H113" s="0" t="n">
        <v>2.060135</v>
      </c>
      <c r="I113" s="0" t="n">
        <v>-0.001830206</v>
      </c>
      <c r="J113" s="0" t="n">
        <v>4.045065</v>
      </c>
      <c r="K113" s="0" t="n">
        <v>0.01232892</v>
      </c>
      <c r="L113" s="0" t="n">
        <v>-3</v>
      </c>
      <c r="M113" s="0" t="n">
        <v>49.99817</v>
      </c>
    </row>
    <row r="114" customFormat="false" ht="13.2" hidden="false" customHeight="false" outlineLevel="0" collapsed="false">
      <c r="B114" s="0" t="n">
        <v>1551.2764924</v>
      </c>
      <c r="C114" s="0" t="s">
        <v>43</v>
      </c>
      <c r="D114" s="0" t="s">
        <v>42</v>
      </c>
      <c r="E114" s="0" t="n">
        <v>2060.135</v>
      </c>
      <c r="F114" s="0" t="n">
        <v>1.232892</v>
      </c>
      <c r="G114" s="0" t="n">
        <v>-0.005264282</v>
      </c>
      <c r="H114" s="0" t="n">
        <v>2.060135</v>
      </c>
      <c r="I114" s="0" t="n">
        <v>-0.001830206</v>
      </c>
      <c r="J114" s="0" t="n">
        <v>4.045065</v>
      </c>
      <c r="K114" s="0" t="n">
        <v>0.01238548</v>
      </c>
      <c r="L114" s="0" t="n">
        <v>-3</v>
      </c>
      <c r="M114" s="0" t="n">
        <v>49.99817</v>
      </c>
    </row>
    <row r="115" customFormat="false" ht="13.2" hidden="false" customHeight="false" outlineLevel="0" collapsed="false">
      <c r="B115" s="0" t="n">
        <v>1561.3612221</v>
      </c>
      <c r="C115" s="0" t="s">
        <v>43</v>
      </c>
      <c r="D115" s="0" t="s">
        <v>42</v>
      </c>
      <c r="E115" s="0" t="n">
        <v>2060.135</v>
      </c>
      <c r="F115" s="0" t="n">
        <v>1.232892</v>
      </c>
      <c r="G115" s="0" t="n">
        <v>-0.005264282</v>
      </c>
      <c r="H115" s="0" t="n">
        <v>2.060135</v>
      </c>
      <c r="I115" s="0" t="n">
        <v>-0.001830206</v>
      </c>
      <c r="J115" s="0" t="n">
        <v>4.045065</v>
      </c>
      <c r="K115" s="0" t="n">
        <v>0.01238548</v>
      </c>
      <c r="L115" s="0" t="n">
        <v>-3</v>
      </c>
      <c r="M115" s="0" t="n">
        <v>49.99817</v>
      </c>
    </row>
    <row r="116" customFormat="false" ht="13.2" hidden="false" customHeight="false" outlineLevel="0" collapsed="false">
      <c r="B116" s="0" t="n">
        <v>1571.3910835</v>
      </c>
      <c r="C116" s="0" t="s">
        <v>43</v>
      </c>
      <c r="D116" s="0" t="s">
        <v>42</v>
      </c>
      <c r="E116" s="0" t="n">
        <v>2061.5</v>
      </c>
      <c r="F116" s="0" t="n">
        <v>1.232892</v>
      </c>
      <c r="G116" s="0" t="n">
        <v>-0.005264282</v>
      </c>
      <c r="H116" s="0" t="n">
        <v>2.061501</v>
      </c>
      <c r="I116" s="15" t="n">
        <v>-0.001830206</v>
      </c>
      <c r="J116" s="0" t="n">
        <v>4.047747</v>
      </c>
      <c r="K116" s="0" t="n">
        <v>0.01232892</v>
      </c>
      <c r="L116" s="0" t="n">
        <v>-3</v>
      </c>
      <c r="M116" s="0" t="n">
        <v>49.99817</v>
      </c>
    </row>
    <row r="117" customFormat="false" ht="13.2" hidden="false" customHeight="false" outlineLevel="0" collapsed="false">
      <c r="B117" s="0" t="n">
        <v>1581.4249702</v>
      </c>
      <c r="C117" s="0" t="s">
        <v>43</v>
      </c>
      <c r="D117" s="0" t="s">
        <v>42</v>
      </c>
      <c r="E117" s="0" t="n">
        <v>2060.135</v>
      </c>
      <c r="F117" s="0" t="n">
        <v>1.238548</v>
      </c>
      <c r="G117" s="0" t="n">
        <v>-0.005264282</v>
      </c>
      <c r="H117" s="0" t="n">
        <v>2.060135</v>
      </c>
      <c r="I117" s="0" t="n">
        <v>-0.001830206</v>
      </c>
      <c r="J117" s="0" t="n">
        <v>4.045065</v>
      </c>
      <c r="K117" s="0" t="n">
        <v>0.01232892</v>
      </c>
      <c r="L117" s="0" t="n">
        <v>-3</v>
      </c>
      <c r="M117" s="0" t="n">
        <v>49.99817</v>
      </c>
    </row>
    <row r="118" customFormat="false" ht="13.2" hidden="false" customHeight="false" outlineLevel="0" collapsed="false">
      <c r="B118" s="0" t="n">
        <v>1591.4559286</v>
      </c>
      <c r="C118" s="0" t="s">
        <v>43</v>
      </c>
      <c r="D118" s="0" t="s">
        <v>42</v>
      </c>
      <c r="E118" s="0" t="n">
        <v>2061.5</v>
      </c>
      <c r="F118" s="0" t="n">
        <v>1.238548</v>
      </c>
      <c r="G118" s="0" t="n">
        <v>-0.005264282</v>
      </c>
      <c r="H118" s="0" t="n">
        <v>2.061501</v>
      </c>
      <c r="I118" s="0" t="n">
        <v>-0.001830206</v>
      </c>
      <c r="J118" s="0" t="n">
        <v>4.047747</v>
      </c>
      <c r="K118" s="0" t="n">
        <v>0.01238548</v>
      </c>
      <c r="L118" s="0" t="n">
        <v>-3</v>
      </c>
      <c r="M118" s="0" t="n">
        <v>49.99817</v>
      </c>
    </row>
    <row r="119" customFormat="false" ht="13.2" hidden="false" customHeight="false" outlineLevel="0" collapsed="false">
      <c r="B119" s="0" t="n">
        <v>1601.4909883</v>
      </c>
      <c r="C119" s="0" t="s">
        <v>43</v>
      </c>
      <c r="D119" s="0" t="s">
        <v>42</v>
      </c>
      <c r="E119" s="0" t="n">
        <v>2060.135</v>
      </c>
      <c r="F119" s="0" t="n">
        <v>1.232892</v>
      </c>
      <c r="G119" s="0" t="n">
        <v>-0.005264282</v>
      </c>
      <c r="H119" s="0" t="n">
        <v>2.060135</v>
      </c>
      <c r="I119" s="0" t="n">
        <v>-0.001830206</v>
      </c>
      <c r="J119" s="0" t="n">
        <v>4.045065</v>
      </c>
      <c r="K119" s="0" t="n">
        <v>0.01238548</v>
      </c>
      <c r="L119" s="0" t="n">
        <v>-3</v>
      </c>
      <c r="M119" s="0" t="n">
        <v>49.99817</v>
      </c>
    </row>
    <row r="120" customFormat="false" ht="13.2" hidden="false" customHeight="false" outlineLevel="0" collapsed="false">
      <c r="B120" s="0" t="n">
        <v>1611.5285747</v>
      </c>
      <c r="C120" s="0" t="s">
        <v>43</v>
      </c>
      <c r="D120" s="0" t="s">
        <v>42</v>
      </c>
      <c r="E120" s="0" t="n">
        <v>2061.5</v>
      </c>
      <c r="F120" s="0" t="n">
        <v>1.238548</v>
      </c>
      <c r="G120" s="0" t="n">
        <v>-0.005264282</v>
      </c>
      <c r="H120" s="0" t="n">
        <v>2.061501</v>
      </c>
      <c r="I120" s="0" t="n">
        <v>-0.001830206</v>
      </c>
      <c r="J120" s="0" t="n">
        <v>4.047747</v>
      </c>
      <c r="K120" s="0" t="n">
        <v>0.01238548</v>
      </c>
      <c r="L120" s="0" t="n">
        <v>-3</v>
      </c>
      <c r="M120" s="0" t="n">
        <v>49.99817</v>
      </c>
    </row>
    <row r="121" customFormat="false" ht="13.2" hidden="false" customHeight="false" outlineLevel="0" collapsed="false">
      <c r="B121" s="0" t="n">
        <v>1621.5741833</v>
      </c>
      <c r="C121" s="0" t="s">
        <v>43</v>
      </c>
      <c r="D121" s="0" t="s">
        <v>42</v>
      </c>
      <c r="E121" s="0" t="n">
        <v>2060.135</v>
      </c>
      <c r="F121" s="0" t="n">
        <v>1.238548</v>
      </c>
      <c r="G121" s="0" t="n">
        <v>-0.005264282</v>
      </c>
      <c r="H121" s="0" t="n">
        <v>2.061501</v>
      </c>
      <c r="I121" s="0" t="n">
        <v>-0.001830206</v>
      </c>
      <c r="J121" s="0" t="n">
        <v>4.045065</v>
      </c>
      <c r="K121" s="0" t="n">
        <v>0.01238548</v>
      </c>
      <c r="L121" s="0" t="n">
        <v>-3</v>
      </c>
      <c r="M121" s="0" t="n">
        <v>49.99817</v>
      </c>
    </row>
    <row r="122" customFormat="false" ht="13.2" hidden="false" customHeight="false" outlineLevel="0" collapsed="false">
      <c r="B122" s="0" t="n">
        <v>1631.6334852</v>
      </c>
      <c r="C122" s="0" t="s">
        <v>43</v>
      </c>
      <c r="D122" s="0" t="s">
        <v>42</v>
      </c>
      <c r="E122" s="0" t="n">
        <v>2060.135</v>
      </c>
      <c r="F122" s="0" t="n">
        <v>1.238548</v>
      </c>
      <c r="G122" s="0" t="n">
        <v>-0.005264282</v>
      </c>
      <c r="H122" s="0" t="n">
        <v>2.060135</v>
      </c>
      <c r="I122" s="15" t="n">
        <v>-0.001830206</v>
      </c>
      <c r="J122" s="0" t="n">
        <v>4.045065</v>
      </c>
      <c r="K122" s="0" t="n">
        <v>0.01232892</v>
      </c>
      <c r="L122" s="0" t="n">
        <v>-3</v>
      </c>
      <c r="M122" s="0" t="n">
        <v>49.99817</v>
      </c>
    </row>
    <row r="123" customFormat="false" ht="13.2" hidden="false" customHeight="false" outlineLevel="0" collapsed="false">
      <c r="B123" s="0" t="n">
        <v>1641.6693778</v>
      </c>
      <c r="C123" s="0" t="s">
        <v>43</v>
      </c>
      <c r="D123" s="0" t="s">
        <v>42</v>
      </c>
      <c r="E123" s="0" t="n">
        <v>2061.5</v>
      </c>
      <c r="F123" s="0" t="n">
        <v>1.238548</v>
      </c>
      <c r="G123" s="0" t="n">
        <v>-0.005264282</v>
      </c>
      <c r="H123" s="0" t="n">
        <v>2.061501</v>
      </c>
      <c r="I123" s="0" t="n">
        <v>-0.001830206</v>
      </c>
      <c r="J123" s="0" t="n">
        <v>4.047747</v>
      </c>
      <c r="K123" s="0" t="n">
        <v>0.01244204</v>
      </c>
      <c r="L123" s="0" t="n">
        <v>-3</v>
      </c>
      <c r="M123" s="0" t="n">
        <v>49.99817</v>
      </c>
    </row>
    <row r="124" customFormat="false" ht="13.2" hidden="false" customHeight="false" outlineLevel="0" collapsed="false">
      <c r="B124" s="0" t="n">
        <v>1651.7227027</v>
      </c>
      <c r="C124" s="0" t="s">
        <v>43</v>
      </c>
      <c r="D124" s="0" t="s">
        <v>42</v>
      </c>
      <c r="E124" s="0" t="n">
        <v>2061.5</v>
      </c>
      <c r="F124" s="0" t="n">
        <v>1.238548</v>
      </c>
      <c r="G124" s="0" t="n">
        <v>-0.005264282</v>
      </c>
      <c r="H124" s="0" t="n">
        <v>2.061501</v>
      </c>
      <c r="I124" s="0" t="n">
        <v>-0.001830206</v>
      </c>
      <c r="J124" s="0" t="n">
        <v>4.047747</v>
      </c>
      <c r="K124" s="0" t="n">
        <v>0.01238548</v>
      </c>
      <c r="L124" s="0" t="n">
        <v>-3</v>
      </c>
      <c r="M124" s="0" t="n">
        <v>49.99817</v>
      </c>
    </row>
    <row r="125" customFormat="false" ht="13.2" hidden="false" customHeight="false" outlineLevel="0" collapsed="false">
      <c r="B125" s="0" t="n">
        <v>1661.8064013</v>
      </c>
      <c r="C125" s="0" t="s">
        <v>43</v>
      </c>
      <c r="D125" s="0" t="s">
        <v>42</v>
      </c>
      <c r="E125" s="0" t="n">
        <v>2060.135</v>
      </c>
      <c r="F125" s="0" t="n">
        <v>1.238548</v>
      </c>
      <c r="G125" s="0" t="n">
        <v>-0.005264282</v>
      </c>
      <c r="H125" s="0" t="n">
        <v>2.060135</v>
      </c>
      <c r="I125" s="0" t="n">
        <v>-0.001830206</v>
      </c>
      <c r="J125" s="0" t="n">
        <v>4.045065</v>
      </c>
      <c r="K125" s="0" t="n">
        <v>0.01238548</v>
      </c>
      <c r="L125" s="0" t="n">
        <v>-3</v>
      </c>
      <c r="M125" s="0" t="n">
        <v>49.99817</v>
      </c>
    </row>
    <row r="126" customFormat="false" ht="13.2" hidden="false" customHeight="false" outlineLevel="0" collapsed="false">
      <c r="B126" s="0" t="n">
        <v>1671.9746065</v>
      </c>
      <c r="C126" s="0" t="s">
        <v>43</v>
      </c>
      <c r="D126" s="0" t="s">
        <v>42</v>
      </c>
      <c r="E126" s="0" t="n">
        <v>2061.5</v>
      </c>
      <c r="F126" s="0" t="n">
        <v>1.238548</v>
      </c>
      <c r="G126" s="0" t="n">
        <v>-0.005264282</v>
      </c>
      <c r="H126" s="0" t="n">
        <v>2.061501</v>
      </c>
      <c r="I126" s="0" t="n">
        <v>-0.001830206</v>
      </c>
      <c r="J126" s="0" t="n">
        <v>4.047747</v>
      </c>
      <c r="K126" s="0" t="n">
        <v>0.01238548</v>
      </c>
      <c r="L126" s="0" t="n">
        <v>-3</v>
      </c>
      <c r="M126" s="0" t="n">
        <v>49.99817</v>
      </c>
    </row>
    <row r="127" customFormat="false" ht="13.2" hidden="false" customHeight="false" outlineLevel="0" collapsed="false">
      <c r="B127" s="0" t="n">
        <v>1681.0323172</v>
      </c>
      <c r="C127" s="0" t="s">
        <v>43</v>
      </c>
      <c r="D127" s="0" t="s">
        <v>39</v>
      </c>
      <c r="E127" s="0" t="n">
        <v>2061.5</v>
      </c>
      <c r="F127" s="0" t="n">
        <v>1.232892</v>
      </c>
      <c r="G127" s="0" t="n">
        <v>-0.005264282</v>
      </c>
      <c r="H127" s="0" t="n">
        <v>2.061501</v>
      </c>
      <c r="I127" s="15" t="n">
        <v>-0.001830206</v>
      </c>
      <c r="J127" s="0" t="n">
        <v>4.047747</v>
      </c>
      <c r="K127" s="0" t="n">
        <v>0.01238548</v>
      </c>
      <c r="L127" s="0" t="n">
        <v>-3</v>
      </c>
      <c r="M127" s="0" t="n">
        <v>49.99817</v>
      </c>
    </row>
    <row r="128" customFormat="false" ht="13.2" hidden="false" customHeight="false" outlineLevel="0" collapsed="false">
      <c r="B128" s="0" t="n">
        <v>1691.3857227</v>
      </c>
      <c r="C128" s="0" t="s">
        <v>43</v>
      </c>
      <c r="D128" s="0" t="s">
        <v>42</v>
      </c>
      <c r="E128" s="0" t="n">
        <v>2575.168</v>
      </c>
      <c r="F128" s="0" t="n">
        <v>1.312069</v>
      </c>
      <c r="G128" s="0" t="n">
        <v>-0.005264282</v>
      </c>
      <c r="H128" s="0" t="n">
        <v>2.562873</v>
      </c>
      <c r="I128" s="15" t="n">
        <v>-0.001830206</v>
      </c>
      <c r="J128" s="0" t="n">
        <v>5.056331</v>
      </c>
      <c r="K128" s="0" t="n">
        <v>0.01312069</v>
      </c>
      <c r="L128" s="0" t="n">
        <v>-3</v>
      </c>
      <c r="M128" s="0" t="n">
        <v>49.99817</v>
      </c>
    </row>
    <row r="129" customFormat="false" ht="13.2" hidden="false" customHeight="false" outlineLevel="0" collapsed="false">
      <c r="B129" s="0" t="n">
        <v>1692.479407</v>
      </c>
      <c r="C129" s="0" t="s">
        <v>43</v>
      </c>
      <c r="D129" s="0" t="s">
        <v>42</v>
      </c>
      <c r="E129" s="0" t="n">
        <v>2569.704</v>
      </c>
      <c r="F129" s="0" t="n">
        <v>1.317724</v>
      </c>
      <c r="G129" s="0" t="n">
        <v>-0.005264282</v>
      </c>
      <c r="H129" s="0" t="n">
        <v>2.573802</v>
      </c>
      <c r="I129" s="0" t="n">
        <v>-0.001830206</v>
      </c>
      <c r="J129" s="0" t="n">
        <v>5.045601</v>
      </c>
      <c r="K129" s="0" t="n">
        <v>0.01317724</v>
      </c>
      <c r="L129" s="0" t="n">
        <v>-3</v>
      </c>
      <c r="M129" s="0" t="n">
        <v>49.99817</v>
      </c>
    </row>
    <row r="130" customFormat="false" ht="13.2" hidden="false" customHeight="false" outlineLevel="0" collapsed="false">
      <c r="B130" s="0" t="n">
        <v>1702.5447074</v>
      </c>
      <c r="C130" s="0" t="s">
        <v>43</v>
      </c>
      <c r="D130" s="0" t="s">
        <v>42</v>
      </c>
      <c r="E130" s="0" t="n">
        <v>2572.436</v>
      </c>
      <c r="F130" s="0" t="n">
        <v>1.317724</v>
      </c>
      <c r="G130" s="0" t="n">
        <v>-0.005264282</v>
      </c>
      <c r="H130" s="0" t="n">
        <v>2.57107</v>
      </c>
      <c r="I130" s="15" t="n">
        <v>-0.001830206</v>
      </c>
      <c r="J130" s="0" t="n">
        <v>5.050966</v>
      </c>
      <c r="K130" s="0" t="n">
        <v>0.01317724</v>
      </c>
      <c r="L130" s="0" t="n">
        <v>-3</v>
      </c>
      <c r="M130" s="0" t="n">
        <v>49.99817</v>
      </c>
    </row>
    <row r="131" customFormat="false" ht="13.2" hidden="false" customHeight="false" outlineLevel="0" collapsed="false">
      <c r="B131" s="0" t="n">
        <v>1712.6049017</v>
      </c>
      <c r="C131" s="0" t="s">
        <v>43</v>
      </c>
      <c r="D131" s="0" t="s">
        <v>42</v>
      </c>
      <c r="E131" s="0" t="n">
        <v>2573.802</v>
      </c>
      <c r="F131" s="0" t="n">
        <v>1.32338</v>
      </c>
      <c r="G131" s="0" t="n">
        <v>-0.005264282</v>
      </c>
      <c r="H131" s="0" t="n">
        <v>2.573802</v>
      </c>
      <c r="I131" s="0" t="n">
        <v>-0.001830206</v>
      </c>
      <c r="J131" s="0" t="n">
        <v>5.053648</v>
      </c>
      <c r="K131" s="0" t="n">
        <v>0.01323381</v>
      </c>
      <c r="L131" s="0" t="n">
        <v>-3</v>
      </c>
      <c r="M131" s="0" t="n">
        <v>49.99817</v>
      </c>
    </row>
    <row r="132" customFormat="false" ht="13.2" hidden="false" customHeight="false" outlineLevel="0" collapsed="false">
      <c r="B132" s="0" t="n">
        <v>1722.7033843</v>
      </c>
      <c r="C132" s="0" t="s">
        <v>43</v>
      </c>
      <c r="D132" s="0" t="s">
        <v>42</v>
      </c>
      <c r="E132" s="0" t="n">
        <v>2575.168</v>
      </c>
      <c r="F132" s="0" t="n">
        <v>1.32338</v>
      </c>
      <c r="G132" s="0" t="n">
        <v>-0.005264282</v>
      </c>
      <c r="H132" s="0" t="n">
        <v>2.573802</v>
      </c>
      <c r="I132" s="0" t="n">
        <v>-0.001830206</v>
      </c>
      <c r="J132" s="0" t="n">
        <v>5.056331</v>
      </c>
      <c r="K132" s="0" t="n">
        <v>0.01323381</v>
      </c>
      <c r="L132" s="0" t="n">
        <v>-3</v>
      </c>
      <c r="M132" s="0" t="n">
        <v>49.99817</v>
      </c>
    </row>
    <row r="133" customFormat="false" ht="13.2" hidden="false" customHeight="false" outlineLevel="0" collapsed="false">
      <c r="B133" s="0" t="n">
        <v>1732.7633704</v>
      </c>
      <c r="C133" s="0" t="s">
        <v>43</v>
      </c>
      <c r="D133" s="0" t="s">
        <v>42</v>
      </c>
      <c r="E133" s="0" t="n">
        <v>2575.168</v>
      </c>
      <c r="F133" s="0" t="n">
        <v>1.329036</v>
      </c>
      <c r="G133" s="0" t="n">
        <v>0</v>
      </c>
      <c r="H133" s="0" t="n">
        <v>2.573802</v>
      </c>
      <c r="I133" s="15" t="n">
        <v>-4.81748E-012</v>
      </c>
      <c r="J133" s="0" t="n">
        <v>5.056331</v>
      </c>
      <c r="K133" s="0" t="n">
        <v>0.01329036</v>
      </c>
      <c r="L133" s="0" t="n">
        <v>-3</v>
      </c>
      <c r="M133" s="0" t="n">
        <v>49.99817</v>
      </c>
    </row>
    <row r="134" customFormat="false" ht="13.2" hidden="false" customHeight="false" outlineLevel="0" collapsed="false">
      <c r="B134" s="0" t="n">
        <v>1742.8099666</v>
      </c>
      <c r="C134" s="0" t="s">
        <v>43</v>
      </c>
      <c r="D134" s="0" t="s">
        <v>42</v>
      </c>
      <c r="E134" s="0" t="n">
        <v>2573.802</v>
      </c>
      <c r="F134" s="0" t="n">
        <v>1.329036</v>
      </c>
      <c r="G134" s="0" t="n">
        <v>-0.005264282</v>
      </c>
      <c r="H134" s="0" t="n">
        <v>2.575168</v>
      </c>
      <c r="I134" s="0" t="n">
        <v>-0.001830206</v>
      </c>
      <c r="J134" s="0" t="n">
        <v>5.053648</v>
      </c>
      <c r="K134" s="0" t="n">
        <v>0.01329036</v>
      </c>
      <c r="L134" s="0" t="n">
        <v>-3</v>
      </c>
      <c r="M134" s="0" t="n">
        <v>49.99817</v>
      </c>
    </row>
    <row r="135" customFormat="false" ht="13.2" hidden="false" customHeight="false" outlineLevel="0" collapsed="false">
      <c r="B135" s="0" t="n">
        <v>1752.9034614</v>
      </c>
      <c r="C135" s="0" t="s">
        <v>43</v>
      </c>
      <c r="D135" s="0" t="s">
        <v>42</v>
      </c>
      <c r="E135" s="0" t="n">
        <v>2575.168</v>
      </c>
      <c r="F135" s="0" t="n">
        <v>1.329036</v>
      </c>
      <c r="G135" s="0" t="n">
        <v>0</v>
      </c>
      <c r="H135" s="0" t="n">
        <v>2.575168</v>
      </c>
      <c r="I135" s="15" t="n">
        <v>-4.81748E-012</v>
      </c>
      <c r="J135" s="0" t="n">
        <v>5.056331</v>
      </c>
      <c r="K135" s="0" t="n">
        <v>0.01329036</v>
      </c>
      <c r="L135" s="0" t="n">
        <v>-3</v>
      </c>
      <c r="M135" s="0" t="n">
        <v>49.99817</v>
      </c>
    </row>
    <row r="136" customFormat="false" ht="13.2" hidden="false" customHeight="false" outlineLevel="0" collapsed="false">
      <c r="B136" s="0" t="n">
        <v>1763.0779668</v>
      </c>
      <c r="C136" s="0" t="s">
        <v>43</v>
      </c>
      <c r="D136" s="0" t="s">
        <v>42</v>
      </c>
      <c r="E136" s="0" t="n">
        <v>2575.168</v>
      </c>
      <c r="F136" s="0" t="n">
        <v>1.334691</v>
      </c>
      <c r="G136" s="0" t="n">
        <v>-0.005264282</v>
      </c>
      <c r="H136" s="0" t="n">
        <v>2.575168</v>
      </c>
      <c r="I136" s="0" t="n">
        <v>-0.001830206</v>
      </c>
      <c r="J136" s="0" t="n">
        <v>5.056331</v>
      </c>
      <c r="K136" s="0" t="n">
        <v>0.01329036</v>
      </c>
      <c r="L136" s="0" t="n">
        <v>-3</v>
      </c>
      <c r="M136" s="0" t="n">
        <v>49.99817</v>
      </c>
    </row>
    <row r="137" customFormat="false" ht="13.2" hidden="false" customHeight="false" outlineLevel="0" collapsed="false">
      <c r="B137" s="0" t="n">
        <v>1773.1430567</v>
      </c>
      <c r="C137" s="0" t="s">
        <v>43</v>
      </c>
      <c r="D137" s="0" t="s">
        <v>42</v>
      </c>
      <c r="E137" s="0" t="n">
        <v>2576.534</v>
      </c>
      <c r="F137" s="0" t="n">
        <v>1.334691</v>
      </c>
      <c r="G137" s="0" t="n">
        <v>-0.005264282</v>
      </c>
      <c r="H137" s="0" t="n">
        <v>2.576534</v>
      </c>
      <c r="I137" s="0" t="n">
        <v>-0.001830206</v>
      </c>
      <c r="J137" s="0" t="n">
        <v>5.059013</v>
      </c>
      <c r="K137" s="0" t="n">
        <v>0.01334691</v>
      </c>
      <c r="L137" s="0" t="n">
        <v>-3</v>
      </c>
      <c r="M137" s="0" t="n">
        <v>49.99817</v>
      </c>
    </row>
    <row r="138" customFormat="false" ht="13.2" hidden="false" customHeight="false" outlineLevel="0" collapsed="false">
      <c r="B138" s="0" t="n">
        <v>1783.277538</v>
      </c>
      <c r="C138" s="0" t="s">
        <v>43</v>
      </c>
      <c r="D138" s="0" t="s">
        <v>42</v>
      </c>
      <c r="E138" s="0" t="n">
        <v>2575.168</v>
      </c>
      <c r="F138" s="0" t="n">
        <v>1.329036</v>
      </c>
      <c r="G138" s="0" t="n">
        <v>-0.005264282</v>
      </c>
      <c r="H138" s="0" t="n">
        <v>2.575168</v>
      </c>
      <c r="I138" s="0" t="n">
        <v>-0.001830206</v>
      </c>
      <c r="J138" s="0" t="n">
        <v>5.056331</v>
      </c>
      <c r="K138" s="0" t="n">
        <v>0.01329036</v>
      </c>
      <c r="L138" s="0" t="n">
        <v>-3</v>
      </c>
      <c r="M138" s="0" t="n">
        <v>49.99817</v>
      </c>
    </row>
    <row r="139" customFormat="false" ht="13.2" hidden="false" customHeight="false" outlineLevel="0" collapsed="false">
      <c r="B139" s="0" t="n">
        <v>1793.4745432</v>
      </c>
      <c r="C139" s="0" t="s">
        <v>43</v>
      </c>
      <c r="D139" s="0" t="s">
        <v>42</v>
      </c>
      <c r="E139" s="0" t="n">
        <v>2575.168</v>
      </c>
      <c r="F139" s="0" t="n">
        <v>1.334691</v>
      </c>
      <c r="G139" s="0" t="n">
        <v>-0.005264282</v>
      </c>
      <c r="H139" s="0" t="n">
        <v>2.575168</v>
      </c>
      <c r="I139" s="0" t="n">
        <v>-0.001830206</v>
      </c>
      <c r="J139" s="0" t="n">
        <v>5.056331</v>
      </c>
      <c r="K139" s="0" t="n">
        <v>0.01334691</v>
      </c>
      <c r="L139" s="0" t="n">
        <v>-3</v>
      </c>
      <c r="M139" s="0" t="n">
        <v>49.99817</v>
      </c>
    </row>
    <row r="140" customFormat="false" ht="13.2" hidden="false" customHeight="false" outlineLevel="0" collapsed="false">
      <c r="B140" s="0" t="n">
        <v>1803.4999995</v>
      </c>
      <c r="C140" s="0" t="s">
        <v>43</v>
      </c>
      <c r="D140" s="0" t="s">
        <v>42</v>
      </c>
      <c r="E140" s="0" t="n">
        <v>2575.168</v>
      </c>
      <c r="F140" s="0" t="n">
        <v>1.334691</v>
      </c>
      <c r="G140" s="0" t="n">
        <v>0</v>
      </c>
      <c r="H140" s="0" t="n">
        <v>2.575168</v>
      </c>
      <c r="I140" s="15" t="n">
        <v>-4.81748E-012</v>
      </c>
      <c r="J140" s="0" t="n">
        <v>5.056331</v>
      </c>
      <c r="K140" s="0" t="n">
        <v>0.01334691</v>
      </c>
      <c r="L140" s="0" t="n">
        <v>-3</v>
      </c>
      <c r="M140" s="0" t="n">
        <v>49.99817</v>
      </c>
    </row>
    <row r="141" customFormat="false" ht="13.2" hidden="false" customHeight="false" outlineLevel="0" collapsed="false">
      <c r="B141" s="0" t="n">
        <v>1813.7310616</v>
      </c>
      <c r="C141" s="0" t="s">
        <v>43</v>
      </c>
      <c r="D141" s="0" t="s">
        <v>42</v>
      </c>
      <c r="E141" s="0" t="n">
        <v>2575.168</v>
      </c>
      <c r="F141" s="0" t="n">
        <v>1.334691</v>
      </c>
      <c r="G141" s="0" t="n">
        <v>0</v>
      </c>
      <c r="H141" s="0" t="n">
        <v>2.575168</v>
      </c>
      <c r="I141" s="15" t="n">
        <v>-4.81748E-012</v>
      </c>
      <c r="J141" s="0" t="n">
        <v>5.056331</v>
      </c>
      <c r="K141" s="0" t="n">
        <v>0.01334691</v>
      </c>
      <c r="L141" s="0" t="n">
        <v>-3</v>
      </c>
      <c r="M141" s="0" t="n">
        <v>49.99817</v>
      </c>
    </row>
    <row r="142" customFormat="false" ht="13.2" hidden="false" customHeight="false" outlineLevel="0" collapsed="false">
      <c r="B142" s="0" t="n">
        <v>1824.0375927</v>
      </c>
      <c r="C142" s="0" t="s">
        <v>43</v>
      </c>
      <c r="D142" s="0" t="s">
        <v>42</v>
      </c>
      <c r="E142" s="0" t="n">
        <v>2575.168</v>
      </c>
      <c r="F142" s="0" t="n">
        <v>1.334691</v>
      </c>
      <c r="G142" s="0" t="n">
        <v>-0.005264282</v>
      </c>
      <c r="H142" s="0" t="n">
        <v>2.575168</v>
      </c>
      <c r="I142" s="15" t="n">
        <v>-0.001830206</v>
      </c>
      <c r="J142" s="0" t="n">
        <v>5.056331</v>
      </c>
      <c r="K142" s="0" t="n">
        <v>0.01334691</v>
      </c>
      <c r="L142" s="0" t="n">
        <v>-3</v>
      </c>
      <c r="M142" s="0" t="n">
        <v>49.99817</v>
      </c>
    </row>
    <row r="143" customFormat="false" ht="13.2" hidden="false" customHeight="false" outlineLevel="0" collapsed="false">
      <c r="B143" s="0" t="n">
        <v>1834.4356626</v>
      </c>
      <c r="C143" s="0" t="s">
        <v>43</v>
      </c>
      <c r="D143" s="0" t="s">
        <v>42</v>
      </c>
      <c r="E143" s="0" t="n">
        <v>2576.534</v>
      </c>
      <c r="F143" s="0" t="n">
        <v>1.334691</v>
      </c>
      <c r="G143" s="0" t="n">
        <v>-0.005264282</v>
      </c>
      <c r="H143" s="0" t="n">
        <v>2.576534</v>
      </c>
      <c r="I143" s="0" t="n">
        <v>-0.001830206</v>
      </c>
      <c r="J143" s="0" t="n">
        <v>5.059013</v>
      </c>
      <c r="K143" s="0" t="n">
        <v>0.01334691</v>
      </c>
      <c r="L143" s="0" t="n">
        <v>-3</v>
      </c>
      <c r="M143" s="0" t="n">
        <v>49.99817</v>
      </c>
    </row>
    <row r="144" customFormat="false" ht="13.2" hidden="false" customHeight="false" outlineLevel="0" collapsed="false">
      <c r="B144" s="0" t="n">
        <v>1844.5044386</v>
      </c>
      <c r="C144" s="0" t="s">
        <v>43</v>
      </c>
      <c r="D144" s="0" t="s">
        <v>42</v>
      </c>
      <c r="E144" s="0" t="n">
        <v>2575.168</v>
      </c>
      <c r="F144" s="0" t="n">
        <v>1.340346</v>
      </c>
      <c r="G144" s="0" t="n">
        <v>0</v>
      </c>
      <c r="H144" s="0" t="n">
        <v>2.576534</v>
      </c>
      <c r="I144" s="0" t="n">
        <v>-0.001830206</v>
      </c>
      <c r="J144" s="0" t="n">
        <v>5.056331</v>
      </c>
      <c r="K144" s="0" t="n">
        <v>0.01334691</v>
      </c>
      <c r="L144" s="0" t="n">
        <v>-3</v>
      </c>
      <c r="M144" s="0" t="n">
        <v>49.99817</v>
      </c>
    </row>
    <row r="145" customFormat="false" ht="13.2" hidden="false" customHeight="false" outlineLevel="0" collapsed="false">
      <c r="B145" s="0" t="n">
        <v>1854.5626645</v>
      </c>
      <c r="C145" s="0" t="s">
        <v>43</v>
      </c>
      <c r="D145" s="0" t="s">
        <v>42</v>
      </c>
      <c r="E145" s="0" t="n">
        <v>2575.168</v>
      </c>
      <c r="F145" s="0" t="n">
        <v>1.334691</v>
      </c>
      <c r="G145" s="0" t="n">
        <v>-0.005264282</v>
      </c>
      <c r="H145" s="0" t="n">
        <v>2.575168</v>
      </c>
      <c r="I145" s="0" t="n">
        <v>-0.001830206</v>
      </c>
      <c r="J145" s="0" t="n">
        <v>5.056331</v>
      </c>
      <c r="K145" s="0" t="n">
        <v>0.01329036</v>
      </c>
      <c r="L145" s="0" t="n">
        <v>-3</v>
      </c>
      <c r="M145" s="0" t="n">
        <v>49.99817</v>
      </c>
    </row>
    <row r="146" customFormat="false" ht="13.2" hidden="false" customHeight="false" outlineLevel="0" collapsed="false">
      <c r="B146" s="0" t="n">
        <v>1864.6864495</v>
      </c>
      <c r="C146" s="0" t="s">
        <v>43</v>
      </c>
      <c r="D146" s="0" t="s">
        <v>42</v>
      </c>
      <c r="E146" s="0" t="n">
        <v>2575.168</v>
      </c>
      <c r="F146" s="0" t="n">
        <v>1.334691</v>
      </c>
      <c r="G146" s="0" t="n">
        <v>0</v>
      </c>
      <c r="H146" s="0" t="n">
        <v>2.575168</v>
      </c>
      <c r="I146" s="15" t="n">
        <v>-4.81748E-012</v>
      </c>
      <c r="J146" s="0" t="n">
        <v>5.056331</v>
      </c>
      <c r="K146" s="0" t="n">
        <v>0.01334691</v>
      </c>
      <c r="L146" s="0" t="n">
        <v>-3</v>
      </c>
      <c r="M146" s="0" t="n">
        <v>49.99817</v>
      </c>
    </row>
    <row r="147" customFormat="false" ht="13.2" hidden="false" customHeight="false" outlineLevel="0" collapsed="false">
      <c r="B147" s="0" t="n">
        <v>1874.8128267</v>
      </c>
      <c r="C147" s="0" t="s">
        <v>43</v>
      </c>
      <c r="D147" s="0" t="s">
        <v>42</v>
      </c>
      <c r="E147" s="0" t="n">
        <v>2575.168</v>
      </c>
      <c r="F147" s="0" t="n">
        <v>1.334691</v>
      </c>
      <c r="G147" s="0" t="n">
        <v>-0.005264282</v>
      </c>
      <c r="H147" s="0" t="n">
        <v>2.575168</v>
      </c>
      <c r="I147" s="0" t="n">
        <v>-0.001830206</v>
      </c>
      <c r="J147" s="0" t="n">
        <v>5.056331</v>
      </c>
      <c r="K147" s="0" t="n">
        <v>0.01334691</v>
      </c>
      <c r="L147" s="0" t="n">
        <v>-3</v>
      </c>
      <c r="M147" s="0" t="n">
        <v>49.99817</v>
      </c>
    </row>
    <row r="148" customFormat="false" ht="13.2" hidden="false" customHeight="false" outlineLevel="0" collapsed="false">
      <c r="B148" s="0" t="n">
        <v>1885.0090517</v>
      </c>
      <c r="C148" s="0" t="s">
        <v>43</v>
      </c>
      <c r="D148" s="0" t="s">
        <v>42</v>
      </c>
      <c r="E148" s="0" t="n">
        <v>2575.168</v>
      </c>
      <c r="F148" s="0" t="n">
        <v>1.334691</v>
      </c>
      <c r="G148" s="0" t="n">
        <v>-0.005264282</v>
      </c>
      <c r="H148" s="0" t="n">
        <v>2.575168</v>
      </c>
      <c r="I148" s="0" t="n">
        <v>-0.001830206</v>
      </c>
      <c r="J148" s="0" t="n">
        <v>5.056331</v>
      </c>
      <c r="K148" s="0" t="n">
        <v>0.01334691</v>
      </c>
      <c r="L148" s="0" t="n">
        <v>-3</v>
      </c>
      <c r="M148" s="0" t="n">
        <v>49.99817</v>
      </c>
    </row>
    <row r="149" customFormat="false" ht="13.2" hidden="false" customHeight="false" outlineLevel="0" collapsed="false">
      <c r="B149" s="0" t="n">
        <v>1895.1454673</v>
      </c>
      <c r="C149" s="0" t="s">
        <v>43</v>
      </c>
      <c r="D149" s="0" t="s">
        <v>42</v>
      </c>
      <c r="E149" s="0" t="n">
        <v>2575.168</v>
      </c>
      <c r="F149" s="0" t="n">
        <v>1.334691</v>
      </c>
      <c r="G149" s="0" t="n">
        <v>-0.005264282</v>
      </c>
      <c r="H149" s="0" t="n">
        <v>2.575168</v>
      </c>
      <c r="I149" s="0" t="n">
        <v>-0.001830206</v>
      </c>
      <c r="J149" s="0" t="n">
        <v>5.056331</v>
      </c>
      <c r="K149" s="0" t="n">
        <v>0.01334691</v>
      </c>
      <c r="L149" s="0" t="n">
        <v>-3</v>
      </c>
      <c r="M149" s="0" t="n">
        <v>49.99817</v>
      </c>
    </row>
    <row r="150" customFormat="false" ht="13.2" hidden="false" customHeight="false" outlineLevel="0" collapsed="false">
      <c r="B150" s="0" t="n">
        <v>1905.1814691</v>
      </c>
      <c r="C150" s="0" t="s">
        <v>43</v>
      </c>
      <c r="D150" s="0" t="s">
        <v>42</v>
      </c>
      <c r="E150" s="0" t="n">
        <v>2575.168</v>
      </c>
      <c r="F150" s="0" t="n">
        <v>1.334691</v>
      </c>
      <c r="G150" s="0" t="n">
        <v>-0.005264282</v>
      </c>
      <c r="H150" s="0" t="n">
        <v>2.575168</v>
      </c>
      <c r="I150" s="0" t="n">
        <v>-0.001830206</v>
      </c>
      <c r="J150" s="0" t="n">
        <v>5.056331</v>
      </c>
      <c r="K150" s="0" t="n">
        <v>0.01334691</v>
      </c>
      <c r="L150" s="0" t="n">
        <v>-3</v>
      </c>
      <c r="M150" s="0" t="n">
        <v>49.99817</v>
      </c>
    </row>
    <row r="151" customFormat="false" ht="13.2" hidden="false" customHeight="false" outlineLevel="0" collapsed="false">
      <c r="B151" s="0" t="n">
        <v>1915.2134226</v>
      </c>
      <c r="C151" s="0" t="s">
        <v>43</v>
      </c>
      <c r="D151" s="0" t="s">
        <v>42</v>
      </c>
      <c r="E151" s="0" t="n">
        <v>2575.168</v>
      </c>
      <c r="F151" s="0" t="n">
        <v>1.334691</v>
      </c>
      <c r="G151" s="0" t="n">
        <v>-0.005264282</v>
      </c>
      <c r="H151" s="0" t="n">
        <v>2.575168</v>
      </c>
      <c r="I151" s="0" t="n">
        <v>-0.001830206</v>
      </c>
      <c r="J151" s="0" t="n">
        <v>5.056331</v>
      </c>
      <c r="K151" s="0" t="n">
        <v>0.01334691</v>
      </c>
      <c r="L151" s="0" t="n">
        <v>-3</v>
      </c>
      <c r="M151" s="0" t="n">
        <v>49.99817</v>
      </c>
    </row>
    <row r="152" customFormat="false" ht="13.2" hidden="false" customHeight="false" outlineLevel="0" collapsed="false">
      <c r="B152" s="0" t="n">
        <v>1925.2461628</v>
      </c>
      <c r="C152" s="0" t="s">
        <v>43</v>
      </c>
      <c r="D152" s="0" t="s">
        <v>42</v>
      </c>
      <c r="E152" s="0" t="n">
        <v>2576.534</v>
      </c>
      <c r="F152" s="0" t="n">
        <v>1.334691</v>
      </c>
      <c r="G152" s="0" t="n">
        <v>0</v>
      </c>
      <c r="H152" s="0" t="n">
        <v>2.575168</v>
      </c>
      <c r="I152" s="15" t="n">
        <v>-4.81748E-012</v>
      </c>
      <c r="J152" s="0" t="n">
        <v>5.059013</v>
      </c>
      <c r="K152" s="0" t="n">
        <v>0.01334691</v>
      </c>
      <c r="L152" s="0" t="n">
        <v>-3</v>
      </c>
      <c r="M152" s="0" t="n">
        <v>49.99817</v>
      </c>
    </row>
    <row r="153" customFormat="false" ht="13.2" hidden="false" customHeight="false" outlineLevel="0" collapsed="false">
      <c r="B153" s="0" t="n">
        <v>1935.2702603</v>
      </c>
      <c r="C153" s="0" t="s">
        <v>43</v>
      </c>
      <c r="D153" s="0" t="s">
        <v>42</v>
      </c>
      <c r="E153" s="0" t="n">
        <v>2573.802</v>
      </c>
      <c r="F153" s="0" t="n">
        <v>1.334691</v>
      </c>
      <c r="G153" s="0" t="n">
        <v>-0.005264282</v>
      </c>
      <c r="H153" s="0" t="n">
        <v>2.575168</v>
      </c>
      <c r="I153" s="15" t="n">
        <v>-4.81748E-012</v>
      </c>
      <c r="J153" s="0" t="n">
        <v>5.053648</v>
      </c>
      <c r="K153" s="0" t="n">
        <v>0.01334691</v>
      </c>
      <c r="L153" s="0" t="n">
        <v>-3</v>
      </c>
      <c r="M153" s="0" t="n">
        <v>49.99817</v>
      </c>
    </row>
    <row r="154" customFormat="false" ht="13.2" hidden="false" customHeight="false" outlineLevel="0" collapsed="false">
      <c r="B154" s="0" t="n">
        <v>1945.296636</v>
      </c>
      <c r="C154" s="0" t="s">
        <v>43</v>
      </c>
      <c r="D154" s="0" t="s">
        <v>42</v>
      </c>
      <c r="E154" s="0" t="n">
        <v>2575.168</v>
      </c>
      <c r="F154" s="0" t="n">
        <v>1.334691</v>
      </c>
      <c r="G154" s="0" t="n">
        <v>-0.005264282</v>
      </c>
      <c r="H154" s="0" t="n">
        <v>2.575168</v>
      </c>
      <c r="I154" s="0" t="n">
        <v>-0.001830206</v>
      </c>
      <c r="J154" s="0" t="n">
        <v>5.056331</v>
      </c>
      <c r="K154" s="0" t="n">
        <v>0.01334691</v>
      </c>
      <c r="L154" s="0" t="n">
        <v>-3</v>
      </c>
      <c r="M154" s="0" t="n">
        <v>49.99817</v>
      </c>
    </row>
    <row r="155" customFormat="false" ht="13.2" hidden="false" customHeight="false" outlineLevel="0" collapsed="false">
      <c r="B155" s="0" t="n">
        <v>1955.3885859</v>
      </c>
      <c r="C155" s="0" t="s">
        <v>43</v>
      </c>
      <c r="D155" s="0" t="s">
        <v>42</v>
      </c>
      <c r="E155" s="0" t="n">
        <v>2575.168</v>
      </c>
      <c r="F155" s="0" t="n">
        <v>1.340346</v>
      </c>
      <c r="G155" s="0" t="n">
        <v>-0.005264282</v>
      </c>
      <c r="H155" s="0" t="n">
        <v>2.576534</v>
      </c>
      <c r="I155" s="0" t="n">
        <v>-0.001830206</v>
      </c>
      <c r="J155" s="0" t="n">
        <v>5.056331</v>
      </c>
      <c r="K155" s="0" t="n">
        <v>0.01340346</v>
      </c>
      <c r="L155" s="0" t="n">
        <v>-3</v>
      </c>
      <c r="M155" s="0" t="n">
        <v>49.99817</v>
      </c>
    </row>
    <row r="156" customFormat="false" ht="13.2" hidden="false" customHeight="false" outlineLevel="0" collapsed="false">
      <c r="B156" s="0" t="n">
        <v>1965.4715353</v>
      </c>
      <c r="C156" s="0" t="s">
        <v>43</v>
      </c>
      <c r="D156" s="0" t="s">
        <v>42</v>
      </c>
      <c r="E156" s="0" t="n">
        <v>2575.168</v>
      </c>
      <c r="F156" s="0" t="n">
        <v>1.340346</v>
      </c>
      <c r="G156" s="0" t="n">
        <v>-0.005264282</v>
      </c>
      <c r="H156" s="0" t="n">
        <v>2.575168</v>
      </c>
      <c r="I156" s="0" t="n">
        <v>-0.001830206</v>
      </c>
      <c r="J156" s="0" t="n">
        <v>5.056331</v>
      </c>
      <c r="K156" s="0" t="n">
        <v>0.01334691</v>
      </c>
      <c r="L156" s="0" t="n">
        <v>-3</v>
      </c>
      <c r="M156" s="0" t="n">
        <v>49.99817</v>
      </c>
    </row>
    <row r="157" customFormat="false" ht="13.2" hidden="false" customHeight="false" outlineLevel="0" collapsed="false">
      <c r="B157" s="0" t="n">
        <v>1975.5055122</v>
      </c>
      <c r="C157" s="0" t="s">
        <v>43</v>
      </c>
      <c r="D157" s="0" t="s">
        <v>42</v>
      </c>
      <c r="E157" s="0" t="n">
        <v>2575.168</v>
      </c>
      <c r="F157" s="0" t="n">
        <v>1.340346</v>
      </c>
      <c r="G157" s="0" t="n">
        <v>-0.005264282</v>
      </c>
      <c r="H157" s="0" t="n">
        <v>2.575168</v>
      </c>
      <c r="I157" s="0" t="n">
        <v>-0.001830206</v>
      </c>
      <c r="J157" s="0" t="n">
        <v>5.056331</v>
      </c>
      <c r="K157" s="0" t="n">
        <v>0.01334691</v>
      </c>
      <c r="L157" s="0" t="n">
        <v>-3</v>
      </c>
      <c r="M157" s="0" t="n">
        <v>49.99817</v>
      </c>
    </row>
    <row r="158" customFormat="false" ht="13.2" hidden="false" customHeight="false" outlineLevel="0" collapsed="false">
      <c r="B158" s="0" t="n">
        <v>1985.5501495</v>
      </c>
      <c r="C158" s="0" t="s">
        <v>43</v>
      </c>
      <c r="D158" s="0" t="s">
        <v>42</v>
      </c>
      <c r="E158" s="0" t="n">
        <v>2576.534</v>
      </c>
      <c r="F158" s="0" t="n">
        <v>1.334691</v>
      </c>
      <c r="G158" s="0" t="n">
        <v>0</v>
      </c>
      <c r="H158" s="0" t="n">
        <v>2.576534</v>
      </c>
      <c r="I158" s="15" t="n">
        <v>-4.81748E-012</v>
      </c>
      <c r="J158" s="0" t="n">
        <v>5.059013</v>
      </c>
      <c r="K158" s="0" t="n">
        <v>0.01334691</v>
      </c>
      <c r="L158" s="0" t="n">
        <v>-3</v>
      </c>
      <c r="M158" s="0" t="n">
        <v>49.99817</v>
      </c>
    </row>
    <row r="159" customFormat="false" ht="13.2" hidden="false" customHeight="false" outlineLevel="0" collapsed="false">
      <c r="B159" s="0" t="n">
        <v>1992.5984118</v>
      </c>
      <c r="C159" s="0" t="s">
        <v>43</v>
      </c>
      <c r="D159" s="0" t="s">
        <v>39</v>
      </c>
      <c r="E159" s="0" t="n">
        <v>2575.168</v>
      </c>
      <c r="F159" s="0" t="n">
        <v>1.334691</v>
      </c>
      <c r="G159" s="0" t="n">
        <v>0</v>
      </c>
      <c r="H159" s="0" t="n">
        <v>2.575168</v>
      </c>
      <c r="I159" s="15" t="n">
        <v>-4.81748E-012</v>
      </c>
      <c r="J159" s="0" t="n">
        <v>5.056331</v>
      </c>
      <c r="K159" s="0" t="n">
        <v>0.01334691</v>
      </c>
      <c r="L159" s="0" t="n">
        <v>-3</v>
      </c>
      <c r="M159" s="0" t="n">
        <v>49.99817</v>
      </c>
    </row>
    <row r="160" customFormat="false" ht="13.2" hidden="false" customHeight="false" outlineLevel="0" collapsed="false">
      <c r="B160" s="0" t="n">
        <v>2003.5161021</v>
      </c>
      <c r="C160" s="0" t="s">
        <v>43</v>
      </c>
      <c r="D160" s="0" t="s">
        <v>42</v>
      </c>
      <c r="E160" s="0" t="n">
        <v>3092.934</v>
      </c>
      <c r="F160" s="0" t="n">
        <v>1.391246</v>
      </c>
      <c r="G160" s="0" t="n">
        <v>0</v>
      </c>
      <c r="H160" s="0" t="n">
        <v>3.088835</v>
      </c>
      <c r="I160" s="15" t="n">
        <v>-4.81748E-012</v>
      </c>
      <c r="J160" s="0" t="n">
        <v>6.072961</v>
      </c>
      <c r="K160" s="0" t="n">
        <v>0.01385591</v>
      </c>
      <c r="L160" s="0" t="n">
        <v>-3</v>
      </c>
      <c r="M160" s="0" t="n">
        <v>50</v>
      </c>
    </row>
    <row r="161" customFormat="false" ht="13.2" hidden="false" customHeight="false" outlineLevel="0" collapsed="false">
      <c r="B161" s="0" t="n">
        <v>2006.0691744</v>
      </c>
      <c r="C161" s="0" t="s">
        <v>43</v>
      </c>
      <c r="D161" s="0" t="s">
        <v>42</v>
      </c>
      <c r="E161" s="0" t="n">
        <v>3057.414</v>
      </c>
      <c r="F161" s="0" t="n">
        <v>1.396901</v>
      </c>
      <c r="G161" s="0" t="n">
        <v>0</v>
      </c>
      <c r="H161" s="0" t="n">
        <v>3.065611</v>
      </c>
      <c r="I161" s="15" t="n">
        <v>-4.81748E-012</v>
      </c>
      <c r="J161" s="0" t="n">
        <v>6.003219</v>
      </c>
      <c r="K161" s="0" t="n">
        <v>0.01396901</v>
      </c>
      <c r="L161" s="0" t="n">
        <v>-3</v>
      </c>
      <c r="M161" s="0" t="n">
        <v>50</v>
      </c>
    </row>
    <row r="162" customFormat="false" ht="13.2" hidden="false" customHeight="false" outlineLevel="0" collapsed="false">
      <c r="B162" s="0" t="n">
        <v>2016.1136356</v>
      </c>
      <c r="C162" s="0" t="s">
        <v>43</v>
      </c>
      <c r="D162" s="0" t="s">
        <v>42</v>
      </c>
      <c r="E162" s="0" t="n">
        <v>3094.3</v>
      </c>
      <c r="F162" s="0" t="n">
        <v>1.510011</v>
      </c>
      <c r="G162" s="0" t="n">
        <v>-0.005264282</v>
      </c>
      <c r="H162" s="0" t="n">
        <v>3.088835</v>
      </c>
      <c r="I162" s="0" t="n">
        <v>-0.001830206</v>
      </c>
      <c r="J162" s="0" t="n">
        <v>6.075644</v>
      </c>
      <c r="K162" s="0" t="n">
        <v>0.01510011</v>
      </c>
      <c r="L162" s="0" t="n">
        <v>-3</v>
      </c>
      <c r="M162" s="0" t="n">
        <v>50</v>
      </c>
    </row>
    <row r="163" customFormat="false" ht="13.2" hidden="false" customHeight="false" outlineLevel="0" collapsed="false">
      <c r="B163" s="0" t="n">
        <v>2026.185604</v>
      </c>
      <c r="C163" s="0" t="s">
        <v>43</v>
      </c>
      <c r="D163" s="0" t="s">
        <v>42</v>
      </c>
      <c r="E163" s="0" t="n">
        <v>3092.934</v>
      </c>
      <c r="F163" s="0" t="n">
        <v>1.521321</v>
      </c>
      <c r="G163" s="0" t="n">
        <v>0</v>
      </c>
      <c r="H163" s="0" t="n">
        <v>3.091568</v>
      </c>
      <c r="I163" s="15" t="n">
        <v>-4.81748E-012</v>
      </c>
      <c r="J163" s="0" t="n">
        <v>6.072961</v>
      </c>
      <c r="K163" s="0" t="n">
        <v>0.01521321</v>
      </c>
      <c r="L163" s="0" t="n">
        <v>-3</v>
      </c>
      <c r="M163" s="0" t="n">
        <v>50</v>
      </c>
    </row>
    <row r="164" customFormat="false" ht="13.2" hidden="false" customHeight="false" outlineLevel="0" collapsed="false">
      <c r="B164" s="0" t="n">
        <v>2036.2185202</v>
      </c>
      <c r="C164" s="0" t="s">
        <v>43</v>
      </c>
      <c r="D164" s="0" t="s">
        <v>42</v>
      </c>
      <c r="E164" s="0" t="n">
        <v>3092.934</v>
      </c>
      <c r="F164" s="0" t="n">
        <v>1.526977</v>
      </c>
      <c r="G164" s="0" t="n">
        <v>-0.005264282</v>
      </c>
      <c r="H164" s="0" t="n">
        <v>3.092934</v>
      </c>
      <c r="I164" s="0" t="n">
        <v>-0.001830206</v>
      </c>
      <c r="J164" s="0" t="n">
        <v>6.072961</v>
      </c>
      <c r="K164" s="0" t="n">
        <v>0.01526977</v>
      </c>
      <c r="L164" s="0" t="n">
        <v>-3</v>
      </c>
      <c r="M164" s="0" t="n">
        <v>50</v>
      </c>
    </row>
    <row r="165" customFormat="false" ht="13.2" hidden="false" customHeight="false" outlineLevel="0" collapsed="false">
      <c r="B165" s="0" t="n">
        <v>2046.2704779</v>
      </c>
      <c r="C165" s="0" t="s">
        <v>43</v>
      </c>
      <c r="D165" s="0" t="s">
        <v>42</v>
      </c>
      <c r="E165" s="0" t="n">
        <v>3092.934</v>
      </c>
      <c r="F165" s="0" t="n">
        <v>1.538288</v>
      </c>
      <c r="G165" s="0" t="n">
        <v>-0.005264282</v>
      </c>
      <c r="H165" s="0" t="n">
        <v>3.092934</v>
      </c>
      <c r="I165" s="0" t="n">
        <v>-0.001830206</v>
      </c>
      <c r="J165" s="0" t="n">
        <v>6.072961</v>
      </c>
      <c r="K165" s="0" t="n">
        <v>0.01532632</v>
      </c>
      <c r="L165" s="0" t="n">
        <v>-3</v>
      </c>
      <c r="M165" s="0" t="n">
        <v>50</v>
      </c>
    </row>
    <row r="166" customFormat="false" ht="13.2" hidden="false" customHeight="false" outlineLevel="0" collapsed="false">
      <c r="B166" s="0" t="n">
        <v>2056.3038609</v>
      </c>
      <c r="C166" s="0" t="s">
        <v>43</v>
      </c>
      <c r="D166" s="0" t="s">
        <v>42</v>
      </c>
      <c r="E166" s="0" t="n">
        <v>3091.568</v>
      </c>
      <c r="F166" s="0" t="n">
        <v>1.538288</v>
      </c>
      <c r="G166" s="0" t="n">
        <v>0</v>
      </c>
      <c r="H166" s="0" t="n">
        <v>3.092934</v>
      </c>
      <c r="I166" s="15" t="n">
        <v>-4.81748E-012</v>
      </c>
      <c r="J166" s="0" t="n">
        <v>6.070279</v>
      </c>
      <c r="K166" s="0" t="n">
        <v>0.01538288</v>
      </c>
      <c r="L166" s="0" t="n">
        <v>-3</v>
      </c>
      <c r="M166" s="0" t="n">
        <v>50</v>
      </c>
    </row>
    <row r="167" customFormat="false" ht="13.2" hidden="false" customHeight="false" outlineLevel="0" collapsed="false">
      <c r="B167" s="0" t="n">
        <v>2066.3494706</v>
      </c>
      <c r="C167" s="0" t="s">
        <v>43</v>
      </c>
      <c r="D167" s="0" t="s">
        <v>42</v>
      </c>
      <c r="E167" s="0" t="n">
        <v>3092.934</v>
      </c>
      <c r="F167" s="0" t="n">
        <v>1.543943</v>
      </c>
      <c r="G167" s="0" t="n">
        <v>-0.005264282</v>
      </c>
      <c r="H167" s="0" t="n">
        <v>3.092934</v>
      </c>
      <c r="I167" s="0" t="n">
        <v>-0.001830206</v>
      </c>
      <c r="J167" s="0" t="n">
        <v>6.072961</v>
      </c>
      <c r="K167" s="0" t="n">
        <v>0.01538288</v>
      </c>
      <c r="L167" s="0" t="n">
        <v>-3</v>
      </c>
      <c r="M167" s="0" t="n">
        <v>50</v>
      </c>
    </row>
    <row r="168" customFormat="false" ht="13.2" hidden="false" customHeight="false" outlineLevel="0" collapsed="false">
      <c r="B168" s="0" t="n">
        <v>2076.3933145</v>
      </c>
      <c r="C168" s="0" t="s">
        <v>43</v>
      </c>
      <c r="D168" s="0" t="s">
        <v>42</v>
      </c>
      <c r="E168" s="0" t="n">
        <v>3092.934</v>
      </c>
      <c r="F168" s="0" t="n">
        <v>1.543943</v>
      </c>
      <c r="G168" s="0" t="n">
        <v>-0.005264282</v>
      </c>
      <c r="H168" s="0" t="n">
        <v>3.092934</v>
      </c>
      <c r="I168" s="0" t="n">
        <v>-0.001830206</v>
      </c>
      <c r="J168" s="0" t="n">
        <v>6.072961</v>
      </c>
      <c r="K168" s="0" t="n">
        <v>0.01543943</v>
      </c>
      <c r="L168" s="0" t="n">
        <v>-3</v>
      </c>
      <c r="M168" s="0" t="n">
        <v>50</v>
      </c>
    </row>
    <row r="169" customFormat="false" ht="13.2" hidden="false" customHeight="false" outlineLevel="0" collapsed="false">
      <c r="B169" s="0" t="n">
        <v>2086.4748583</v>
      </c>
      <c r="C169" s="0" t="s">
        <v>43</v>
      </c>
      <c r="D169" s="0" t="s">
        <v>42</v>
      </c>
      <c r="E169" s="0" t="n">
        <v>3091.568</v>
      </c>
      <c r="F169" s="0" t="n">
        <v>1.549599</v>
      </c>
      <c r="G169" s="0" t="n">
        <v>-0.005264282</v>
      </c>
      <c r="H169" s="0" t="n">
        <v>3.091568</v>
      </c>
      <c r="I169" s="0" t="n">
        <v>-0.001830206</v>
      </c>
      <c r="J169" s="0" t="n">
        <v>6.070279</v>
      </c>
      <c r="K169" s="0" t="n">
        <v>0.01543943</v>
      </c>
      <c r="L169" s="0" t="n">
        <v>-3</v>
      </c>
      <c r="M169" s="0" t="n">
        <v>50</v>
      </c>
    </row>
    <row r="170" customFormat="false" ht="13.2" hidden="false" customHeight="false" outlineLevel="0" collapsed="false">
      <c r="B170" s="0" t="n">
        <v>2096.5087392</v>
      </c>
      <c r="C170" s="0" t="s">
        <v>43</v>
      </c>
      <c r="D170" s="0" t="s">
        <v>42</v>
      </c>
      <c r="E170" s="0" t="n">
        <v>3091.568</v>
      </c>
      <c r="F170" s="0" t="n">
        <v>1.549599</v>
      </c>
      <c r="G170" s="0" t="n">
        <v>-0.005264282</v>
      </c>
      <c r="H170" s="0" t="n">
        <v>3.090202</v>
      </c>
      <c r="I170" s="0" t="n">
        <v>-0.001830206</v>
      </c>
      <c r="J170" s="0" t="n">
        <v>6.070279</v>
      </c>
      <c r="K170" s="0" t="n">
        <v>0.01549599</v>
      </c>
      <c r="L170" s="0" t="n">
        <v>-3</v>
      </c>
      <c r="M170" s="0" t="n">
        <v>50</v>
      </c>
    </row>
    <row r="171" customFormat="false" ht="13.2" hidden="false" customHeight="false" outlineLevel="0" collapsed="false">
      <c r="B171" s="0" t="n">
        <v>2106.5904725</v>
      </c>
      <c r="C171" s="0" t="s">
        <v>43</v>
      </c>
      <c r="D171" s="0" t="s">
        <v>42</v>
      </c>
      <c r="E171" s="0" t="n">
        <v>3092.934</v>
      </c>
      <c r="F171" s="0" t="n">
        <v>1.549599</v>
      </c>
      <c r="G171" s="0" t="n">
        <v>-0.005264282</v>
      </c>
      <c r="H171" s="0" t="n">
        <v>3.092934</v>
      </c>
      <c r="I171" s="0" t="n">
        <v>-0.001830206</v>
      </c>
      <c r="J171" s="0" t="n">
        <v>6.072961</v>
      </c>
      <c r="K171" s="0" t="n">
        <v>0.01549599</v>
      </c>
      <c r="L171" s="0" t="n">
        <v>-3</v>
      </c>
      <c r="M171" s="0" t="n">
        <v>50</v>
      </c>
    </row>
    <row r="172" customFormat="false" ht="13.2" hidden="false" customHeight="false" outlineLevel="0" collapsed="false">
      <c r="B172" s="0" t="n">
        <v>2116.6233993</v>
      </c>
      <c r="C172" s="0" t="s">
        <v>43</v>
      </c>
      <c r="D172" s="0" t="s">
        <v>42</v>
      </c>
      <c r="E172" s="0" t="n">
        <v>3092.934</v>
      </c>
      <c r="F172" s="0" t="n">
        <v>1.549599</v>
      </c>
      <c r="G172" s="0" t="n">
        <v>0</v>
      </c>
      <c r="H172" s="0" t="n">
        <v>3.091568</v>
      </c>
      <c r="I172" s="15" t="n">
        <v>-4.81748E-012</v>
      </c>
      <c r="J172" s="0" t="n">
        <v>6.072961</v>
      </c>
      <c r="K172" s="0" t="n">
        <v>0.01555254</v>
      </c>
      <c r="L172" s="0" t="n">
        <v>-3</v>
      </c>
      <c r="M172" s="0" t="n">
        <v>50</v>
      </c>
    </row>
    <row r="173" customFormat="false" ht="13.2" hidden="false" customHeight="false" outlineLevel="0" collapsed="false">
      <c r="B173" s="0" t="n">
        <v>2126.6656421</v>
      </c>
      <c r="C173" s="0" t="s">
        <v>43</v>
      </c>
      <c r="D173" s="0" t="s">
        <v>42</v>
      </c>
      <c r="E173" s="0" t="n">
        <v>3091.568</v>
      </c>
      <c r="F173" s="0" t="n">
        <v>1.549599</v>
      </c>
      <c r="G173" s="0" t="n">
        <v>0</v>
      </c>
      <c r="H173" s="0" t="n">
        <v>3.091568</v>
      </c>
      <c r="I173" s="15" t="n">
        <v>-4.81748E-012</v>
      </c>
      <c r="J173" s="0" t="n">
        <v>6.070279</v>
      </c>
      <c r="K173" s="0" t="n">
        <v>0.01555254</v>
      </c>
      <c r="L173" s="0" t="n">
        <v>-3</v>
      </c>
      <c r="M173" s="0" t="n">
        <v>50</v>
      </c>
    </row>
    <row r="174" customFormat="false" ht="13.2" hidden="false" customHeight="false" outlineLevel="0" collapsed="false">
      <c r="B174" s="0" t="n">
        <v>2136.7145989</v>
      </c>
      <c r="C174" s="0" t="s">
        <v>43</v>
      </c>
      <c r="D174" s="0" t="s">
        <v>42</v>
      </c>
      <c r="E174" s="0" t="n">
        <v>3090.202</v>
      </c>
      <c r="F174" s="0" t="n">
        <v>1.555254</v>
      </c>
      <c r="G174" s="0" t="n">
        <v>0</v>
      </c>
      <c r="H174" s="0" t="n">
        <v>3.090202</v>
      </c>
      <c r="I174" s="15" t="n">
        <v>-4.81748E-012</v>
      </c>
      <c r="J174" s="0" t="n">
        <v>6.067596</v>
      </c>
      <c r="K174" s="0" t="n">
        <v>0.01555254</v>
      </c>
      <c r="L174" s="0" t="n">
        <v>-3</v>
      </c>
      <c r="M174" s="0" t="n">
        <v>50</v>
      </c>
    </row>
    <row r="175" customFormat="false" ht="13.2" hidden="false" customHeight="false" outlineLevel="0" collapsed="false">
      <c r="B175" s="0" t="n">
        <v>2146.9984861</v>
      </c>
      <c r="C175" s="0" t="s">
        <v>43</v>
      </c>
      <c r="D175" s="0" t="s">
        <v>42</v>
      </c>
      <c r="E175" s="0" t="n">
        <v>3091.568</v>
      </c>
      <c r="F175" s="0" t="n">
        <v>1.555254</v>
      </c>
      <c r="G175" s="0" t="n">
        <v>-0.005264282</v>
      </c>
      <c r="H175" s="0" t="n">
        <v>3.091568</v>
      </c>
      <c r="I175" s="0" t="n">
        <v>-0.001830206</v>
      </c>
      <c r="J175" s="0" t="n">
        <v>6.070279</v>
      </c>
      <c r="K175" s="0" t="n">
        <v>0.01555254</v>
      </c>
      <c r="L175" s="0" t="n">
        <v>-3</v>
      </c>
      <c r="M175" s="0" t="n">
        <v>50</v>
      </c>
    </row>
    <row r="176" customFormat="false" ht="13.2" hidden="false" customHeight="false" outlineLevel="0" collapsed="false">
      <c r="B176" s="0" t="n">
        <v>2157.2374944</v>
      </c>
      <c r="C176" s="0" t="s">
        <v>43</v>
      </c>
      <c r="D176" s="0" t="s">
        <v>42</v>
      </c>
      <c r="E176" s="0" t="n">
        <v>3091.568</v>
      </c>
      <c r="F176" s="0" t="n">
        <v>1.555254</v>
      </c>
      <c r="G176" s="0" t="n">
        <v>-0.005264282</v>
      </c>
      <c r="H176" s="0" t="n">
        <v>3.091568</v>
      </c>
      <c r="I176" s="15" t="n">
        <v>-0.001830206</v>
      </c>
      <c r="J176" s="0" t="n">
        <v>6.070279</v>
      </c>
      <c r="K176" s="0" t="n">
        <v>0.01555254</v>
      </c>
      <c r="L176" s="0" t="n">
        <v>-3</v>
      </c>
      <c r="M176" s="0" t="n">
        <v>50</v>
      </c>
    </row>
    <row r="177" customFormat="false" ht="13.2" hidden="false" customHeight="false" outlineLevel="0" collapsed="false">
      <c r="B177" s="0" t="n">
        <v>2167.4442285</v>
      </c>
      <c r="C177" s="0" t="s">
        <v>43</v>
      </c>
      <c r="D177" s="0" t="s">
        <v>42</v>
      </c>
      <c r="E177" s="0" t="n">
        <v>3091.568</v>
      </c>
      <c r="F177" s="0" t="n">
        <v>1.555254</v>
      </c>
      <c r="G177" s="0" t="n">
        <v>-0.005264282</v>
      </c>
      <c r="H177" s="0" t="n">
        <v>3.091568</v>
      </c>
      <c r="I177" s="0" t="n">
        <v>-0.001830206</v>
      </c>
      <c r="J177" s="0" t="n">
        <v>6.070279</v>
      </c>
      <c r="K177" s="0" t="n">
        <v>0.01555254</v>
      </c>
      <c r="L177" s="0" t="n">
        <v>-3</v>
      </c>
      <c r="M177" s="0" t="n">
        <v>50</v>
      </c>
    </row>
    <row r="178" customFormat="false" ht="13.2" hidden="false" customHeight="false" outlineLevel="0" collapsed="false">
      <c r="B178" s="0" t="n">
        <v>2177.6636622</v>
      </c>
      <c r="C178" s="0" t="s">
        <v>43</v>
      </c>
      <c r="D178" s="0" t="s">
        <v>42</v>
      </c>
      <c r="E178" s="0" t="n">
        <v>3091.568</v>
      </c>
      <c r="F178" s="0" t="n">
        <v>1.560909</v>
      </c>
      <c r="G178" s="0" t="n">
        <v>-0.005264282</v>
      </c>
      <c r="H178" s="0" t="n">
        <v>3.091568</v>
      </c>
      <c r="I178" s="15" t="n">
        <v>-0.001830206</v>
      </c>
      <c r="J178" s="0" t="n">
        <v>6.070279</v>
      </c>
      <c r="K178" s="0" t="n">
        <v>0.01555254</v>
      </c>
      <c r="L178" s="0" t="n">
        <v>-3</v>
      </c>
      <c r="M178" s="0" t="n">
        <v>50</v>
      </c>
    </row>
    <row r="179" customFormat="false" ht="13.2" hidden="false" customHeight="false" outlineLevel="0" collapsed="false">
      <c r="B179" s="0" t="n">
        <v>2187.8723876</v>
      </c>
      <c r="C179" s="0" t="s">
        <v>43</v>
      </c>
      <c r="D179" s="0" t="s">
        <v>42</v>
      </c>
      <c r="E179" s="0" t="n">
        <v>3091.568</v>
      </c>
      <c r="F179" s="0" t="n">
        <v>1.555254</v>
      </c>
      <c r="G179" s="0" t="n">
        <v>-0.005264282</v>
      </c>
      <c r="H179" s="0" t="n">
        <v>3.091568</v>
      </c>
      <c r="I179" s="0" t="n">
        <v>-0.001830206</v>
      </c>
      <c r="J179" s="0" t="n">
        <v>6.070279</v>
      </c>
      <c r="K179" s="0" t="n">
        <v>0.01555254</v>
      </c>
      <c r="L179" s="0" t="n">
        <v>-3</v>
      </c>
      <c r="M179" s="0" t="n">
        <v>50</v>
      </c>
    </row>
    <row r="180" customFormat="false" ht="13.2" hidden="false" customHeight="false" outlineLevel="0" collapsed="false">
      <c r="B180" s="0" t="n">
        <v>2198.1005912</v>
      </c>
      <c r="C180" s="0" t="s">
        <v>43</v>
      </c>
      <c r="D180" s="0" t="s">
        <v>42</v>
      </c>
      <c r="E180" s="0" t="n">
        <v>3091.568</v>
      </c>
      <c r="F180" s="0" t="n">
        <v>1.555254</v>
      </c>
      <c r="G180" s="0" t="n">
        <v>-0.005264282</v>
      </c>
      <c r="H180" s="0" t="n">
        <v>3.090202</v>
      </c>
      <c r="I180" s="0" t="n">
        <v>-0.001830206</v>
      </c>
      <c r="J180" s="0" t="n">
        <v>6.070279</v>
      </c>
      <c r="K180" s="0" t="n">
        <v>0.01555254</v>
      </c>
      <c r="L180" s="0" t="n">
        <v>-3</v>
      </c>
      <c r="M180" s="0" t="n">
        <v>50</v>
      </c>
    </row>
    <row r="181" customFormat="false" ht="13.2" hidden="false" customHeight="false" outlineLevel="0" collapsed="false">
      <c r="B181" s="0" t="n">
        <v>2208.3024549</v>
      </c>
      <c r="C181" s="0" t="s">
        <v>43</v>
      </c>
      <c r="D181" s="0" t="s">
        <v>42</v>
      </c>
      <c r="E181" s="0" t="n">
        <v>3092.934</v>
      </c>
      <c r="F181" s="0" t="n">
        <v>1.555254</v>
      </c>
      <c r="G181" s="0" t="n">
        <v>0</v>
      </c>
      <c r="H181" s="0" t="n">
        <v>3.092934</v>
      </c>
      <c r="I181" s="0" t="n">
        <v>-0.001830206</v>
      </c>
      <c r="J181" s="0" t="n">
        <v>6.072961</v>
      </c>
      <c r="K181" s="0" t="n">
        <v>0.01555254</v>
      </c>
      <c r="L181" s="0" t="n">
        <v>-3</v>
      </c>
      <c r="M181" s="0" t="n">
        <v>50</v>
      </c>
    </row>
    <row r="182" customFormat="false" ht="13.2" hidden="false" customHeight="false" outlineLevel="0" collapsed="false">
      <c r="B182" s="0" t="n">
        <v>2218.507256</v>
      </c>
      <c r="C182" s="0" t="s">
        <v>43</v>
      </c>
      <c r="D182" s="0" t="s">
        <v>42</v>
      </c>
      <c r="E182" s="0" t="n">
        <v>3091.568</v>
      </c>
      <c r="F182" s="0" t="n">
        <v>1.560909</v>
      </c>
      <c r="G182" s="0" t="n">
        <v>0</v>
      </c>
      <c r="H182" s="0" t="n">
        <v>3.091568</v>
      </c>
      <c r="I182" s="15" t="n">
        <v>-4.81748E-012</v>
      </c>
      <c r="J182" s="0" t="n">
        <v>6.070279</v>
      </c>
      <c r="K182" s="0" t="n">
        <v>0.01555254</v>
      </c>
      <c r="L182" s="0" t="n">
        <v>-3</v>
      </c>
      <c r="M182" s="0" t="n">
        <v>50</v>
      </c>
    </row>
    <row r="183" customFormat="false" ht="13.2" hidden="false" customHeight="false" outlineLevel="0" collapsed="false">
      <c r="B183" s="0" t="n">
        <v>2228.7452455</v>
      </c>
      <c r="C183" s="0" t="s">
        <v>43</v>
      </c>
      <c r="D183" s="0" t="s">
        <v>42</v>
      </c>
      <c r="E183" s="0" t="n">
        <v>3091.568</v>
      </c>
      <c r="F183" s="0" t="n">
        <v>1.560909</v>
      </c>
      <c r="G183" s="0" t="n">
        <v>0</v>
      </c>
      <c r="H183" s="0" t="n">
        <v>3.091568</v>
      </c>
      <c r="I183" s="15" t="n">
        <v>-4.81748E-012</v>
      </c>
      <c r="J183" s="0" t="n">
        <v>6.070279</v>
      </c>
      <c r="K183" s="0" t="n">
        <v>0.01560909</v>
      </c>
      <c r="L183" s="0" t="n">
        <v>-3</v>
      </c>
      <c r="M183" s="0" t="n">
        <v>50</v>
      </c>
    </row>
    <row r="184" customFormat="false" ht="13.2" hidden="false" customHeight="false" outlineLevel="0" collapsed="false">
      <c r="B184" s="0" t="n">
        <v>2238.9481179</v>
      </c>
      <c r="C184" s="0" t="s">
        <v>43</v>
      </c>
      <c r="D184" s="0" t="s">
        <v>42</v>
      </c>
      <c r="E184" s="0" t="n">
        <v>3091.568</v>
      </c>
      <c r="F184" s="0" t="n">
        <v>1.560909</v>
      </c>
      <c r="G184" s="0" t="n">
        <v>-0.005264282</v>
      </c>
      <c r="H184" s="0" t="n">
        <v>3.091568</v>
      </c>
      <c r="I184" s="15" t="n">
        <v>-0.001830206</v>
      </c>
      <c r="J184" s="0" t="n">
        <v>6.070279</v>
      </c>
      <c r="K184" s="0" t="n">
        <v>0.01560909</v>
      </c>
      <c r="L184" s="0" t="n">
        <v>-3</v>
      </c>
      <c r="M184" s="0" t="n">
        <v>50</v>
      </c>
    </row>
    <row r="185" customFormat="false" ht="13.2" hidden="false" customHeight="false" outlineLevel="0" collapsed="false">
      <c r="B185" s="0" t="n">
        <v>2249.1558133</v>
      </c>
      <c r="C185" s="0" t="s">
        <v>43</v>
      </c>
      <c r="D185" s="0" t="s">
        <v>42</v>
      </c>
      <c r="E185" s="0" t="n">
        <v>3092.934</v>
      </c>
      <c r="F185" s="0" t="n">
        <v>1.555254</v>
      </c>
      <c r="G185" s="0" t="n">
        <v>-0.005264282</v>
      </c>
      <c r="H185" s="0" t="n">
        <v>3.092934</v>
      </c>
      <c r="I185" s="0" t="n">
        <v>-0.001830206</v>
      </c>
      <c r="J185" s="0" t="n">
        <v>6.072961</v>
      </c>
      <c r="K185" s="0" t="n">
        <v>0.01560909</v>
      </c>
      <c r="L185" s="0" t="n">
        <v>-3</v>
      </c>
      <c r="M185" s="0" t="n">
        <v>50</v>
      </c>
    </row>
    <row r="186" customFormat="false" ht="13.2" hidden="false" customHeight="false" outlineLevel="0" collapsed="false">
      <c r="B186" s="0" t="n">
        <v>2259.3615789</v>
      </c>
      <c r="C186" s="0" t="s">
        <v>43</v>
      </c>
      <c r="D186" s="0" t="s">
        <v>42</v>
      </c>
      <c r="E186" s="0" t="n">
        <v>3091.568</v>
      </c>
      <c r="F186" s="0" t="n">
        <v>1.560909</v>
      </c>
      <c r="G186" s="0" t="n">
        <v>-0.005264282</v>
      </c>
      <c r="H186" s="0" t="n">
        <v>3.091568</v>
      </c>
      <c r="I186" s="0" t="n">
        <v>-0.001830206</v>
      </c>
      <c r="J186" s="0" t="n">
        <v>6.070279</v>
      </c>
      <c r="K186" s="0" t="n">
        <v>0.01560909</v>
      </c>
      <c r="L186" s="0" t="n">
        <v>-3</v>
      </c>
      <c r="M186" s="0" t="n">
        <v>50</v>
      </c>
    </row>
    <row r="187" customFormat="false" ht="13.2" hidden="false" customHeight="false" outlineLevel="0" collapsed="false">
      <c r="B187" s="0" t="n">
        <v>2269.5665004</v>
      </c>
      <c r="C187" s="0" t="s">
        <v>43</v>
      </c>
      <c r="D187" s="0" t="s">
        <v>42</v>
      </c>
      <c r="E187" s="0" t="n">
        <v>3092.934</v>
      </c>
      <c r="F187" s="0" t="n">
        <v>1.560909</v>
      </c>
      <c r="G187" s="0" t="n">
        <v>-0.005264282</v>
      </c>
      <c r="H187" s="0" t="n">
        <v>3.091568</v>
      </c>
      <c r="I187" s="0" t="n">
        <v>-0.001830206</v>
      </c>
      <c r="J187" s="0" t="n">
        <v>6.072961</v>
      </c>
      <c r="K187" s="0" t="n">
        <v>0.01560909</v>
      </c>
      <c r="L187" s="0" t="n">
        <v>-3</v>
      </c>
      <c r="M187" s="0" t="n">
        <v>50</v>
      </c>
    </row>
    <row r="188" customFormat="false" ht="13.2" hidden="false" customHeight="false" outlineLevel="0" collapsed="false">
      <c r="B188" s="0" t="n">
        <v>2279.773251</v>
      </c>
      <c r="C188" s="0" t="s">
        <v>43</v>
      </c>
      <c r="D188" s="0" t="s">
        <v>42</v>
      </c>
      <c r="E188" s="0" t="n">
        <v>3091.568</v>
      </c>
      <c r="F188" s="0" t="n">
        <v>1.560909</v>
      </c>
      <c r="G188" s="0" t="n">
        <v>-0.005264282</v>
      </c>
      <c r="H188" s="0" t="n">
        <v>3.091568</v>
      </c>
      <c r="I188" s="0" t="n">
        <v>-0.001830206</v>
      </c>
      <c r="J188" s="0" t="n">
        <v>6.070279</v>
      </c>
      <c r="K188" s="0" t="n">
        <v>0.01560909</v>
      </c>
      <c r="L188" s="0" t="n">
        <v>-3</v>
      </c>
      <c r="M188" s="0" t="n">
        <v>50</v>
      </c>
    </row>
    <row r="189" customFormat="false" ht="13.2" hidden="false" customHeight="false" outlineLevel="0" collapsed="false">
      <c r="B189" s="0" t="n">
        <v>2290.0316341</v>
      </c>
      <c r="C189" s="0" t="s">
        <v>43</v>
      </c>
      <c r="D189" s="0" t="s">
        <v>42</v>
      </c>
      <c r="E189" s="0" t="n">
        <v>3091.568</v>
      </c>
      <c r="F189" s="0" t="n">
        <v>1.560909</v>
      </c>
      <c r="G189" s="0" t="n">
        <v>0</v>
      </c>
      <c r="H189" s="0" t="n">
        <v>3.091568</v>
      </c>
      <c r="I189" s="15" t="n">
        <v>-4.81748E-012</v>
      </c>
      <c r="J189" s="0" t="n">
        <v>6.070279</v>
      </c>
      <c r="K189" s="0" t="n">
        <v>0.01560909</v>
      </c>
      <c r="L189" s="0" t="n">
        <v>-3</v>
      </c>
      <c r="M189" s="0" t="n">
        <v>50</v>
      </c>
    </row>
    <row r="190" customFormat="false" ht="13.2" hidden="false" customHeight="false" outlineLevel="0" collapsed="false">
      <c r="B190" s="0" t="n">
        <v>2300.2639061</v>
      </c>
      <c r="C190" s="0" t="s">
        <v>43</v>
      </c>
      <c r="D190" s="0" t="s">
        <v>42</v>
      </c>
      <c r="E190" s="0" t="n">
        <v>3091.568</v>
      </c>
      <c r="F190" s="0" t="n">
        <v>1.560909</v>
      </c>
      <c r="G190" s="0" t="n">
        <v>0</v>
      </c>
      <c r="H190" s="0" t="n">
        <v>3.091568</v>
      </c>
      <c r="I190" s="15" t="n">
        <v>-4.81748E-012</v>
      </c>
      <c r="J190" s="0" t="n">
        <v>6.070279</v>
      </c>
      <c r="K190" s="0" t="n">
        <v>0.01560909</v>
      </c>
      <c r="L190" s="0" t="n">
        <v>-3</v>
      </c>
      <c r="M190" s="0" t="n">
        <v>50</v>
      </c>
    </row>
    <row r="191" customFormat="false" ht="13.2" hidden="false" customHeight="false" outlineLevel="0" collapsed="false">
      <c r="B191" s="0" t="n">
        <v>2304.3529205</v>
      </c>
      <c r="C191" s="0" t="s">
        <v>43</v>
      </c>
      <c r="D191" s="0" t="s">
        <v>39</v>
      </c>
      <c r="E191" s="0" t="n">
        <v>3091.568</v>
      </c>
      <c r="F191" s="0" t="n">
        <v>1.560909</v>
      </c>
      <c r="G191" s="0" t="n">
        <v>-0.005264282</v>
      </c>
      <c r="H191" s="0" t="n">
        <v>3.091568</v>
      </c>
      <c r="I191" s="0" t="n">
        <v>-0.001830206</v>
      </c>
      <c r="J191" s="0" t="n">
        <v>6.070279</v>
      </c>
      <c r="K191" s="0" t="n">
        <v>0.01560909</v>
      </c>
      <c r="L191" s="0" t="n">
        <v>-3</v>
      </c>
      <c r="M191" s="0" t="n">
        <v>50</v>
      </c>
    </row>
    <row r="192" customFormat="false" ht="13.2" hidden="false" customHeight="false" outlineLevel="0" collapsed="false">
      <c r="B192" s="0" t="n">
        <v>2312.9550859</v>
      </c>
      <c r="C192" s="0" t="s">
        <v>43</v>
      </c>
      <c r="D192" s="0" t="s">
        <v>42</v>
      </c>
      <c r="E192" s="0" t="n">
        <v>3609.334</v>
      </c>
      <c r="F192" s="0" t="n">
        <v>1.594843</v>
      </c>
      <c r="G192" s="0" t="n">
        <v>-0.005264282</v>
      </c>
      <c r="H192" s="0" t="n">
        <v>3.598405</v>
      </c>
      <c r="I192" s="0" t="n">
        <v>-0.001830206</v>
      </c>
      <c r="J192" s="0" t="n">
        <v>7.08691</v>
      </c>
      <c r="K192" s="0" t="n">
        <v>0.01594843</v>
      </c>
      <c r="L192" s="0" t="n">
        <v>-3</v>
      </c>
      <c r="M192" s="0" t="n">
        <v>49.99817</v>
      </c>
    </row>
    <row r="193" customFormat="false" ht="13.2" hidden="false" customHeight="false" outlineLevel="0" collapsed="false">
      <c r="B193" s="0" t="n">
        <v>2320.6723848</v>
      </c>
      <c r="C193" s="0" t="s">
        <v>43</v>
      </c>
      <c r="D193" s="0" t="s">
        <v>42</v>
      </c>
      <c r="E193" s="0" t="n">
        <v>3607.968</v>
      </c>
      <c r="F193" s="0" t="n">
        <v>1.600498</v>
      </c>
      <c r="G193" s="0" t="n">
        <v>-0.005264282</v>
      </c>
      <c r="H193" s="0" t="n">
        <v>3.606601</v>
      </c>
      <c r="I193" s="0" t="n">
        <v>-0.001830206</v>
      </c>
      <c r="J193" s="0" t="n">
        <v>7.084228</v>
      </c>
      <c r="K193" s="0" t="n">
        <v>0.01606154</v>
      </c>
      <c r="L193" s="0" t="n">
        <v>-3</v>
      </c>
      <c r="M193" s="0" t="n">
        <v>49.99817</v>
      </c>
    </row>
    <row r="194" customFormat="false" ht="13.2" hidden="false" customHeight="false" outlineLevel="0" collapsed="false">
      <c r="B194" s="0" t="n">
        <v>2330.8869473</v>
      </c>
      <c r="C194" s="0" t="s">
        <v>43</v>
      </c>
      <c r="D194" s="0" t="s">
        <v>42</v>
      </c>
      <c r="E194" s="0" t="n">
        <v>3606.601</v>
      </c>
      <c r="F194" s="0" t="n">
        <v>1.606153</v>
      </c>
      <c r="G194" s="0" t="n">
        <v>-0.005264282</v>
      </c>
      <c r="H194" s="0" t="n">
        <v>3.606601</v>
      </c>
      <c r="I194" s="0" t="n">
        <v>-0.001830206</v>
      </c>
      <c r="J194" s="0" t="n">
        <v>7.081545</v>
      </c>
      <c r="K194" s="0" t="n">
        <v>0.01606154</v>
      </c>
      <c r="L194" s="0" t="n">
        <v>-3</v>
      </c>
      <c r="M194" s="0" t="n">
        <v>49.99817</v>
      </c>
    </row>
    <row r="195" customFormat="false" ht="13.2" hidden="false" customHeight="false" outlineLevel="0" collapsed="false">
      <c r="B195" s="0" t="n">
        <v>2332.4163403</v>
      </c>
      <c r="C195" s="0" t="s">
        <v>43</v>
      </c>
      <c r="D195" s="0" t="s">
        <v>39</v>
      </c>
      <c r="E195" s="0" t="n">
        <v>3607.968</v>
      </c>
      <c r="F195" s="0" t="n">
        <v>1.606153</v>
      </c>
      <c r="G195" s="0" t="n">
        <v>-0.005264282</v>
      </c>
      <c r="H195" s="0" t="n">
        <v>3.607968</v>
      </c>
      <c r="I195" s="15" t="n">
        <v>-0.001830206</v>
      </c>
      <c r="J195" s="0" t="n">
        <v>7.084228</v>
      </c>
      <c r="K195" s="0" t="n">
        <v>0.01606154</v>
      </c>
      <c r="L195" s="0" t="n">
        <v>-3</v>
      </c>
      <c r="M195" s="0" t="n">
        <v>49.99817</v>
      </c>
    </row>
    <row r="196" customFormat="false" ht="13.2" hidden="false" customHeight="false" outlineLevel="0" collapsed="false">
      <c r="I196" s="15"/>
    </row>
    <row r="201" customFormat="false" ht="13.2" hidden="false" customHeight="false" outlineLevel="0" collapsed="false">
      <c r="I201" s="15"/>
    </row>
    <row r="202" customFormat="false" ht="13.2" hidden="false" customHeight="false" outlineLevel="0" collapsed="false">
      <c r="I202" s="15"/>
    </row>
    <row r="203" customFormat="false" ht="13.2" hidden="false" customHeight="false" outlineLevel="0" collapsed="false">
      <c r="I203" s="15"/>
    </row>
    <row r="204" customFormat="false" ht="13.2" hidden="false" customHeight="false" outlineLevel="0" collapsed="false">
      <c r="I204" s="15"/>
    </row>
    <row r="205" customFormat="false" ht="13.2" hidden="false" customHeight="false" outlineLevel="0" collapsed="false">
      <c r="I205" s="15"/>
    </row>
    <row r="206" customFormat="false" ht="13.2" hidden="false" customHeight="false" outlineLevel="0" collapsed="false">
      <c r="I206" s="15"/>
    </row>
    <row r="207" customFormat="false" ht="13.2" hidden="false" customHeight="false" outlineLevel="0" collapsed="false">
      <c r="I207" s="15"/>
    </row>
    <row r="209" customFormat="false" ht="13.2" hidden="false" customHeight="false" outlineLevel="0" collapsed="false">
      <c r="I209" s="15"/>
    </row>
    <row r="212" customFormat="false" ht="13.2" hidden="false" customHeight="false" outlineLevel="0" collapsed="false">
      <c r="I212" s="15"/>
    </row>
    <row r="218" customFormat="false" ht="13.2" hidden="false" customHeight="false" outlineLevel="0" collapsed="false">
      <c r="I218" s="15"/>
    </row>
    <row r="219" customFormat="false" ht="13.2" hidden="false" customHeight="false" outlineLevel="0" collapsed="false">
      <c r="I219" s="15"/>
    </row>
    <row r="220" customFormat="false" ht="13.2" hidden="false" customHeight="false" outlineLevel="0" collapsed="false">
      <c r="I220" s="15"/>
    </row>
    <row r="228" customFormat="false" ht="13.2" hidden="false" customHeight="false" outlineLevel="0" collapsed="false">
      <c r="I228" s="15"/>
    </row>
    <row r="229" customFormat="false" ht="13.2" hidden="false" customHeight="false" outlineLevel="0" collapsed="false">
      <c r="I229" s="15"/>
    </row>
    <row r="235" customFormat="false" ht="13.2" hidden="false" customHeight="false" outlineLevel="0" collapsed="false">
      <c r="I235" s="15"/>
    </row>
    <row r="236" customFormat="false" ht="13.2" hidden="false" customHeight="false" outlineLevel="0" collapsed="false">
      <c r="I23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1.1"/>
    <col collapsed="false" customWidth="true" hidden="false" outlineLevel="0" max="4" min="4" style="0" width="14.66"/>
    <col collapsed="false" customWidth="true" hidden="false" outlineLevel="0" max="5" min="5" style="0" width="25.66"/>
    <col collapsed="false" customWidth="true" hidden="false" outlineLevel="0" max="6" min="6" style="0" width="28.43"/>
    <col collapsed="false" customWidth="true" hidden="false" outlineLevel="0" max="7" min="7" style="0" width="31.32"/>
    <col collapsed="false" customWidth="true" hidden="false" outlineLevel="0" max="8" min="8" style="0" width="26.43"/>
    <col collapsed="false" customWidth="true" hidden="false" outlineLevel="0" max="9" min="9" style="0" width="26.88"/>
    <col collapsed="false" customWidth="true" hidden="false" outlineLevel="0" max="10" min="10" style="0" width="24.55"/>
    <col collapsed="false" customWidth="true" hidden="false" outlineLevel="0" max="11" min="11" style="0" width="38.33"/>
    <col collapsed="false" customWidth="true" hidden="false" outlineLevel="0" max="12" min="12" style="0" width="15.32"/>
    <col collapsed="false" customWidth="true" hidden="false" outlineLevel="0" max="13" min="13" style="0" width="19.66"/>
  </cols>
  <sheetData>
    <row r="1" customFormat="false" ht="13.2" hidden="false" customHeight="false" outlineLevel="0" collapsed="false"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  <c r="J1" s="0" t="s">
        <v>36</v>
      </c>
      <c r="K1" s="0" t="s">
        <v>37</v>
      </c>
      <c r="L1" s="0" t="s">
        <v>22</v>
      </c>
      <c r="M1" s="0" t="s">
        <v>38</v>
      </c>
    </row>
    <row r="2" customFormat="false" ht="13.2" hidden="false" customHeight="false" outlineLevel="0" collapsed="false">
      <c r="B2" s="0" t="n">
        <v>32.9414797</v>
      </c>
      <c r="D2" s="0" t="s">
        <v>39</v>
      </c>
      <c r="E2" s="0" t="n">
        <v>0</v>
      </c>
      <c r="F2" s="0" t="n">
        <v>0</v>
      </c>
      <c r="G2" s="0" t="n">
        <v>0</v>
      </c>
      <c r="H2" s="0" t="n">
        <v>0.002732274</v>
      </c>
      <c r="I2" s="0" t="n">
        <v>6.798385</v>
      </c>
      <c r="J2" s="15" t="n">
        <v>2.04891E-010</v>
      </c>
      <c r="K2" s="0" t="n">
        <v>0.09143762</v>
      </c>
      <c r="L2" s="0" t="n">
        <v>-3</v>
      </c>
      <c r="M2" s="0" t="n">
        <v>50</v>
      </c>
    </row>
    <row r="3" customFormat="false" ht="13.2" hidden="false" customHeight="false" outlineLevel="0" collapsed="false">
      <c r="B3" s="0" t="n">
        <v>104.1356636</v>
      </c>
      <c r="C3" s="0" t="s">
        <v>40</v>
      </c>
      <c r="D3" s="0" t="s">
        <v>39</v>
      </c>
      <c r="E3" s="0" t="n">
        <v>0</v>
      </c>
      <c r="F3" s="0" t="n">
        <v>-0.005655289</v>
      </c>
      <c r="G3" s="0" t="n">
        <v>0</v>
      </c>
      <c r="H3" s="0" t="n">
        <v>0</v>
      </c>
      <c r="I3" s="15" t="n">
        <v>-4.81748E-012</v>
      </c>
      <c r="J3" s="15" t="n">
        <v>2.04891E-010</v>
      </c>
      <c r="K3" s="15" t="n">
        <v>-5.655289E-005</v>
      </c>
      <c r="L3" s="0" t="n">
        <v>-3</v>
      </c>
      <c r="M3" s="0" t="n">
        <v>50</v>
      </c>
    </row>
    <row r="4" customFormat="false" ht="13.2" hidden="false" customHeight="false" outlineLevel="0" collapsed="false">
      <c r="B4" s="0" t="n">
        <v>168.4027126</v>
      </c>
      <c r="C4" s="0" t="s">
        <v>44</v>
      </c>
      <c r="D4" s="0" t="s">
        <v>39</v>
      </c>
      <c r="E4" s="0" t="n">
        <v>513.6674</v>
      </c>
      <c r="F4" s="0" t="n">
        <v>0.6447239</v>
      </c>
      <c r="G4" s="0" t="n">
        <v>0</v>
      </c>
      <c r="H4" s="0" t="n">
        <v>0.5123013</v>
      </c>
      <c r="I4" s="15" t="n">
        <v>-4.81748E-012</v>
      </c>
      <c r="J4" s="0" t="n">
        <v>1.008584</v>
      </c>
      <c r="K4" s="0" t="n">
        <v>0.006447239</v>
      </c>
      <c r="L4" s="0" t="n">
        <v>-3</v>
      </c>
      <c r="M4" s="0" t="n">
        <v>50</v>
      </c>
    </row>
    <row r="5" customFormat="false" ht="13.2" hidden="false" customHeight="false" outlineLevel="0" collapsed="false">
      <c r="B5" s="0" t="n">
        <v>487.4205288</v>
      </c>
      <c r="C5" s="0" t="s">
        <v>45</v>
      </c>
      <c r="D5" s="0" t="s">
        <v>39</v>
      </c>
      <c r="E5" s="0" t="n">
        <v>513.6674</v>
      </c>
      <c r="F5" s="0" t="n">
        <v>0.6616898</v>
      </c>
      <c r="G5" s="0" t="n">
        <v>0</v>
      </c>
      <c r="H5" s="0" t="n">
        <v>0.5136675</v>
      </c>
      <c r="I5" s="15" t="n">
        <v>-4.81748E-012</v>
      </c>
      <c r="J5" s="0" t="n">
        <v>1.008584</v>
      </c>
      <c r="K5" s="0" t="n">
        <v>0.006616897</v>
      </c>
      <c r="L5" s="0" t="n">
        <v>-3</v>
      </c>
      <c r="M5" s="0" t="n">
        <v>50</v>
      </c>
    </row>
    <row r="6" customFormat="false" ht="13.2" hidden="false" customHeight="false" outlineLevel="0" collapsed="false">
      <c r="B6" s="0" t="n">
        <v>503.701854</v>
      </c>
      <c r="C6" s="0" t="s">
        <v>44</v>
      </c>
      <c r="D6" s="0" t="s">
        <v>39</v>
      </c>
      <c r="E6" s="0" t="n">
        <v>1030.067</v>
      </c>
      <c r="F6" s="0" t="n">
        <v>0.8879089</v>
      </c>
      <c r="G6" s="0" t="n">
        <v>0.005264282</v>
      </c>
      <c r="H6" s="0" t="n">
        <v>1.017772</v>
      </c>
      <c r="I6" s="0" t="n">
        <v>0.001830268</v>
      </c>
      <c r="J6" s="0" t="n">
        <v>2.022532</v>
      </c>
      <c r="K6" s="0" t="n">
        <v>0.00887909</v>
      </c>
      <c r="L6" s="0" t="n">
        <v>-3</v>
      </c>
      <c r="M6" s="0" t="n">
        <v>50</v>
      </c>
    </row>
    <row r="7" customFormat="false" ht="13.2" hidden="false" customHeight="false" outlineLevel="0" collapsed="false">
      <c r="B7" s="0" t="n">
        <v>856.7531806</v>
      </c>
      <c r="C7" s="0" t="s">
        <v>45</v>
      </c>
      <c r="D7" s="0" t="s">
        <v>39</v>
      </c>
      <c r="E7" s="0" t="n">
        <v>1030.067</v>
      </c>
      <c r="F7" s="0" t="n">
        <v>0.9218416</v>
      </c>
      <c r="G7" s="0" t="n">
        <v>0.005264282</v>
      </c>
      <c r="H7" s="0" t="n">
        <v>1.027335</v>
      </c>
      <c r="I7" s="0" t="n">
        <v>0.001830268</v>
      </c>
      <c r="J7" s="0" t="n">
        <v>2.022532</v>
      </c>
      <c r="K7" s="0" t="n">
        <v>0.009274969</v>
      </c>
      <c r="L7" s="0" t="n">
        <v>-3</v>
      </c>
      <c r="M7" s="0" t="n">
        <v>50</v>
      </c>
    </row>
    <row r="8" customFormat="false" ht="13.2" hidden="false" customHeight="false" outlineLevel="0" collapsed="false">
      <c r="B8" s="0" t="n">
        <v>870.4865302</v>
      </c>
      <c r="C8" s="0" t="s">
        <v>44</v>
      </c>
      <c r="D8" s="0" t="s">
        <v>39</v>
      </c>
      <c r="E8" s="0" t="n">
        <v>1545.101</v>
      </c>
      <c r="F8" s="0" t="n">
        <v>1.074539</v>
      </c>
      <c r="G8" s="0" t="n">
        <v>0</v>
      </c>
      <c r="H8" s="0" t="n">
        <v>1.53827</v>
      </c>
      <c r="I8" s="15" t="n">
        <v>-4.81748E-012</v>
      </c>
      <c r="J8" s="0" t="n">
        <v>3.033798</v>
      </c>
      <c r="K8" s="0" t="n">
        <v>0.01074539</v>
      </c>
      <c r="L8" s="0" t="n">
        <v>-3</v>
      </c>
      <c r="M8" s="0" t="n">
        <v>50.00183</v>
      </c>
    </row>
    <row r="9" customFormat="false" ht="13.2" hidden="false" customHeight="false" outlineLevel="0" collapsed="false">
      <c r="B9" s="0" t="n">
        <v>1208.5143628</v>
      </c>
      <c r="C9" s="0" t="s">
        <v>45</v>
      </c>
      <c r="D9" s="0" t="s">
        <v>39</v>
      </c>
      <c r="E9" s="0" t="n">
        <v>1546.467</v>
      </c>
      <c r="F9" s="0" t="n">
        <v>1.102817</v>
      </c>
      <c r="G9" s="0" t="n">
        <v>0</v>
      </c>
      <c r="H9" s="0" t="n">
        <v>1.546467</v>
      </c>
      <c r="I9" s="15" t="n">
        <v>-4.81748E-012</v>
      </c>
      <c r="J9" s="0" t="n">
        <v>3.03648</v>
      </c>
      <c r="K9" s="0" t="n">
        <v>0.01097161</v>
      </c>
      <c r="L9" s="0" t="n">
        <v>-3</v>
      </c>
      <c r="M9" s="0" t="n">
        <v>50.00183</v>
      </c>
    </row>
    <row r="10" customFormat="false" ht="13.2" hidden="false" customHeight="false" outlineLevel="0" collapsed="false">
      <c r="B10" s="0" t="n">
        <v>1219.95459</v>
      </c>
      <c r="C10" s="0" t="s">
        <v>44</v>
      </c>
      <c r="D10" s="0" t="s">
        <v>39</v>
      </c>
      <c r="E10" s="0" t="n">
        <v>2060.135</v>
      </c>
      <c r="F10" s="0" t="n">
        <v>1.204615</v>
      </c>
      <c r="G10" s="0" t="n">
        <v>0</v>
      </c>
      <c r="H10" s="0" t="n">
        <v>2.051938</v>
      </c>
      <c r="I10" s="15" t="n">
        <v>-4.81748E-012</v>
      </c>
      <c r="J10" s="0" t="n">
        <v>4.045064</v>
      </c>
      <c r="K10" s="0" t="n">
        <v>0.01198959</v>
      </c>
      <c r="L10" s="0" t="n">
        <v>-3</v>
      </c>
      <c r="M10" s="0" t="n">
        <v>50</v>
      </c>
    </row>
    <row r="11" customFormat="false" ht="13.2" hidden="false" customHeight="false" outlineLevel="0" collapsed="false">
      <c r="B11" s="0" t="n">
        <v>1562.2161031</v>
      </c>
      <c r="C11" s="0" t="s">
        <v>45</v>
      </c>
      <c r="D11" s="0" t="s">
        <v>39</v>
      </c>
      <c r="E11" s="0" t="n">
        <v>2060.135</v>
      </c>
      <c r="F11" s="0" t="n">
        <v>1.232892</v>
      </c>
      <c r="G11" s="0" t="n">
        <v>0</v>
      </c>
      <c r="H11" s="0" t="n">
        <v>2.060135</v>
      </c>
      <c r="I11" s="15" t="n">
        <v>-4.81748E-012</v>
      </c>
      <c r="J11" s="0" t="n">
        <v>4.045064</v>
      </c>
      <c r="K11" s="0" t="n">
        <v>0.01232892</v>
      </c>
      <c r="L11" s="0" t="n">
        <v>-3</v>
      </c>
      <c r="M11" s="0" t="n">
        <v>50</v>
      </c>
    </row>
    <row r="12" customFormat="false" ht="13.2" hidden="false" customHeight="false" outlineLevel="0" collapsed="false">
      <c r="B12" s="0" t="n">
        <v>1574.2657524</v>
      </c>
      <c r="C12" s="0" t="s">
        <v>44</v>
      </c>
      <c r="D12" s="0" t="s">
        <v>39</v>
      </c>
      <c r="E12" s="0" t="n">
        <v>2576.534</v>
      </c>
      <c r="F12" s="0" t="n">
        <v>1.295103</v>
      </c>
      <c r="G12" s="0" t="n">
        <v>0</v>
      </c>
      <c r="H12" s="0" t="n">
        <v>2.573802</v>
      </c>
      <c r="I12" s="15" t="n">
        <v>-4.81748E-012</v>
      </c>
      <c r="J12" s="0" t="n">
        <v>5.059012</v>
      </c>
      <c r="K12" s="0" t="n">
        <v>0.01289447</v>
      </c>
      <c r="L12" s="0" t="n">
        <v>-3</v>
      </c>
      <c r="M12" s="0" t="n">
        <v>50</v>
      </c>
    </row>
    <row r="13" customFormat="false" ht="13.2" hidden="false" customHeight="false" outlineLevel="0" collapsed="false">
      <c r="B13" s="0" t="n">
        <v>1859.2548522</v>
      </c>
      <c r="C13" s="0" t="s">
        <v>45</v>
      </c>
      <c r="D13" s="0" t="s">
        <v>39</v>
      </c>
      <c r="E13" s="0" t="n">
        <v>2577.9</v>
      </c>
      <c r="F13" s="0" t="n">
        <v>1.32338</v>
      </c>
      <c r="G13" s="0" t="n">
        <v>0.005264282</v>
      </c>
      <c r="H13" s="0" t="n">
        <v>2.5779</v>
      </c>
      <c r="I13" s="0" t="n">
        <v>0.001830268</v>
      </c>
      <c r="J13" s="0" t="n">
        <v>5.061695</v>
      </c>
      <c r="K13" s="0" t="n">
        <v>0.01323379</v>
      </c>
      <c r="L13" s="0" t="n">
        <v>-3</v>
      </c>
      <c r="M13" s="0" t="n">
        <v>50</v>
      </c>
    </row>
    <row r="14" customFormat="false" ht="13.2" hidden="false" customHeight="false" outlineLevel="0" collapsed="false">
      <c r="B14" s="0" t="n">
        <v>1882.8404629</v>
      </c>
      <c r="C14" s="0" t="s">
        <v>46</v>
      </c>
      <c r="D14" s="0" t="s">
        <v>39</v>
      </c>
      <c r="E14" s="0" t="n">
        <v>27.32274</v>
      </c>
      <c r="F14" s="0" t="n">
        <v>0.2714624</v>
      </c>
      <c r="G14" s="0" t="n">
        <v>0.005264282</v>
      </c>
      <c r="H14" s="0" t="n">
        <v>0.03415342</v>
      </c>
      <c r="I14" s="0" t="n">
        <v>0.001830268</v>
      </c>
      <c r="J14" s="0" t="n">
        <v>0.05364807</v>
      </c>
      <c r="K14" s="0" t="n">
        <v>0.002940845</v>
      </c>
      <c r="L14" s="0" t="n">
        <v>-3</v>
      </c>
      <c r="M14" s="0" t="n">
        <v>50</v>
      </c>
    </row>
    <row r="19" customFormat="false" ht="13.2" hidden="false" customHeight="false" outlineLevel="0" collapsed="false">
      <c r="H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22" activeCellId="0" sqref="M102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11.43"/>
  </cols>
  <sheetData>
    <row r="2" customFormat="false" ht="12.75" hidden="false" customHeight="true" outlineLevel="0" collapsed="false">
      <c r="A2" s="0" t="n">
        <v>0</v>
      </c>
      <c r="B2" s="17" t="n">
        <v>0</v>
      </c>
      <c r="C2" s="17" t="n">
        <v>0</v>
      </c>
      <c r="D2" s="18" t="s">
        <v>47</v>
      </c>
      <c r="E2" s="18" t="s">
        <v>48</v>
      </c>
      <c r="F2" s="18" t="s">
        <v>49</v>
      </c>
    </row>
    <row r="3" customFormat="false" ht="13.2" hidden="true" customHeight="false" outlineLevel="0" collapsed="false">
      <c r="A3" s="0" t="n">
        <f aca="false">'Испытание2 длительный предел'!F2</f>
        <v>0.6390686</v>
      </c>
      <c r="B3" s="0" t="n">
        <f aca="false">'Испытание2 длительный предел'!B2/60/60</f>
        <v>0.11360371025</v>
      </c>
      <c r="C3" s="0" t="str">
        <f aca="false">'Испытание2 длительный предел'!D2</f>
        <v>False</v>
      </c>
      <c r="D3" s="0" t="n">
        <f aca="false">'Испытание2 длительный предел'!H2</f>
        <v>0.5123013</v>
      </c>
    </row>
    <row r="4" customFormat="false" ht="13.2" hidden="true" customHeight="false" outlineLevel="0" collapsed="false">
      <c r="A4" s="0" t="n">
        <f aca="false">'Испытание2 длительный предел'!F3</f>
        <v>0.6390686</v>
      </c>
      <c r="B4" s="0" t="n">
        <f aca="false">'Испытание2 длительный предел'!B3/60/60</f>
        <v>0.113757527138889</v>
      </c>
      <c r="C4" s="0" t="str">
        <f aca="false">'Испытание2 длительный предел'!D3</f>
        <v>False</v>
      </c>
      <c r="D4" s="0" t="n">
        <f aca="false">'Испытание2 длительный предел'!H3</f>
        <v>0.5136675</v>
      </c>
    </row>
    <row r="5" customFormat="false" ht="13.2" hidden="true" customHeight="false" outlineLevel="0" collapsed="false">
      <c r="A5" s="0" t="n">
        <f aca="false">'Испытание2 длительный предел'!F4</f>
        <v>0.6447239</v>
      </c>
      <c r="B5" s="0" t="n">
        <f aca="false">'Испытание2 длительный предел'!B4/60/60</f>
        <v>0.116588723638889</v>
      </c>
      <c r="C5" s="0" t="str">
        <f aca="false">'Испытание2 длительный предел'!D4</f>
        <v>False</v>
      </c>
      <c r="D5" s="0" t="n">
        <f aca="false">'Испытание2 длительный предел'!H4</f>
        <v>0.5136675</v>
      </c>
    </row>
    <row r="6" customFormat="false" ht="13.2" hidden="true" customHeight="false" outlineLevel="0" collapsed="false">
      <c r="A6" s="0" t="n">
        <f aca="false">'Испытание2 длительный предел'!F5</f>
        <v>0.6447239</v>
      </c>
      <c r="B6" s="0" t="n">
        <f aca="false">'Испытание2 длительный предел'!B5/60/60</f>
        <v>0.119413564583333</v>
      </c>
      <c r="C6" s="0" t="str">
        <f aca="false">'Испытание2 длительный предел'!D5</f>
        <v>False</v>
      </c>
      <c r="D6" s="0" t="n">
        <f aca="false">'Испытание2 длительный предел'!H5</f>
        <v>0.5136675</v>
      </c>
    </row>
    <row r="7" customFormat="false" ht="13.2" hidden="true" customHeight="false" outlineLevel="0" collapsed="false">
      <c r="A7" s="0" t="n">
        <f aca="false">'Испытание2 длительный предел'!F6</f>
        <v>0.6503792</v>
      </c>
      <c r="B7" s="0" t="n">
        <f aca="false">'Испытание2 длительный предел'!B6/60/60</f>
        <v>0.122239316722222</v>
      </c>
      <c r="C7" s="0" t="str">
        <f aca="false">'Испытание2 длительный предел'!D6</f>
        <v>False</v>
      </c>
      <c r="D7" s="0" t="n">
        <f aca="false">'Испытание2 длительный предел'!H6</f>
        <v>0.5136675</v>
      </c>
    </row>
    <row r="8" customFormat="false" ht="13.2" hidden="true" customHeight="false" outlineLevel="0" collapsed="false">
      <c r="A8" s="0" t="n">
        <f aca="false">'Испытание2 длительный предел'!F7</f>
        <v>0.6503792</v>
      </c>
      <c r="B8" s="0" t="n">
        <f aca="false">'Испытание2 длительный предел'!B7/60/60</f>
        <v>0.125067525166667</v>
      </c>
      <c r="C8" s="0" t="str">
        <f aca="false">'Испытание2 длительный предел'!D7</f>
        <v>False</v>
      </c>
      <c r="D8" s="0" t="n">
        <f aca="false">'Испытание2 длительный предел'!H7</f>
        <v>0.5123013</v>
      </c>
    </row>
    <row r="9" customFormat="false" ht="13.2" hidden="true" customHeight="false" outlineLevel="0" collapsed="false">
      <c r="A9" s="0" t="n">
        <f aca="false">'Испытание2 длительный предел'!F8</f>
        <v>0.6503792</v>
      </c>
      <c r="B9" s="0" t="n">
        <f aca="false">'Испытание2 длительный предел'!B8/60/60</f>
        <v>0.127900818777778</v>
      </c>
      <c r="C9" s="0" t="str">
        <f aca="false">'Испытание2 длительный предел'!D8</f>
        <v>False</v>
      </c>
      <c r="D9" s="0" t="n">
        <f aca="false">'Испытание2 длительный предел'!H8</f>
        <v>0.5136675</v>
      </c>
    </row>
    <row r="10" customFormat="false" ht="13.2" hidden="true" customHeight="false" outlineLevel="0" collapsed="false">
      <c r="A10" s="0" t="n">
        <f aca="false">'Испытание2 длительный предел'!F9</f>
        <v>0.6560345</v>
      </c>
      <c r="B10" s="0" t="n">
        <f aca="false">'Испытание2 длительный предел'!B9/60/60</f>
        <v>0.130725371027778</v>
      </c>
      <c r="C10" s="0" t="str">
        <f aca="false">'Испытание2 длительный предел'!D9</f>
        <v>False</v>
      </c>
      <c r="D10" s="0" t="n">
        <f aca="false">'Испытание2 длительный предел'!H9</f>
        <v>0.5136675</v>
      </c>
    </row>
    <row r="11" customFormat="false" ht="13.2" hidden="true" customHeight="false" outlineLevel="0" collapsed="false">
      <c r="A11" s="0" t="n">
        <f aca="false">'Испытание2 длительный предел'!F10</f>
        <v>0.6560345</v>
      </c>
      <c r="B11" s="0" t="n">
        <f aca="false">'Испытание2 длительный предел'!B10/60/60</f>
        <v>0.133550810611111</v>
      </c>
      <c r="C11" s="0" t="str">
        <f aca="false">'Испытание2 длительный предел'!D10</f>
        <v>False</v>
      </c>
      <c r="D11" s="0" t="n">
        <f aca="false">'Испытание2 длительный предел'!H10</f>
        <v>0.5136675</v>
      </c>
    </row>
    <row r="12" customFormat="false" ht="13.2" hidden="true" customHeight="false" outlineLevel="0" collapsed="false">
      <c r="A12" s="0" t="n">
        <f aca="false">'Испытание2 длительный предел'!F11</f>
        <v>0.6560345</v>
      </c>
      <c r="B12" s="0" t="n">
        <f aca="false">'Испытание2 длительный предел'!B11/60/60</f>
        <v>0.136377894611111</v>
      </c>
      <c r="C12" s="0" t="str">
        <f aca="false">'Испытание2 длительный предел'!D11</f>
        <v>False</v>
      </c>
      <c r="D12" s="0" t="n">
        <f aca="false">'Испытание2 длительный предел'!H11</f>
        <v>0.5136675</v>
      </c>
    </row>
    <row r="13" customFormat="false" ht="13.2" hidden="true" customHeight="false" outlineLevel="0" collapsed="false">
      <c r="A13" s="0" t="n">
        <f aca="false">'Испытание2 длительный предел'!F12</f>
        <v>0.6560345</v>
      </c>
      <c r="B13" s="0" t="n">
        <f aca="false">'Испытание2 длительный предел'!B12/60/60</f>
        <v>0.139200879333333</v>
      </c>
      <c r="C13" s="0" t="str">
        <f aca="false">'Испытание2 длительный предел'!D12</f>
        <v>False</v>
      </c>
      <c r="D13" s="0" t="n">
        <f aca="false">'Испытание2 длительный предел'!H12</f>
        <v>0.5136675</v>
      </c>
    </row>
    <row r="14" customFormat="false" ht="13.2" hidden="true" customHeight="false" outlineLevel="0" collapsed="false">
      <c r="A14" s="0" t="n">
        <f aca="false">'Испытание2 длительный предел'!F13</f>
        <v>0.6560345</v>
      </c>
      <c r="B14" s="0" t="n">
        <f aca="false">'Испытание2 длительный предел'!B13/60/60</f>
        <v>0.142058873555556</v>
      </c>
      <c r="C14" s="0" t="str">
        <f aca="false">'Испытание2 длительный предел'!D13</f>
        <v>False</v>
      </c>
      <c r="D14" s="0" t="n">
        <f aca="false">'Испытание2 длительный предел'!H13</f>
        <v>0.5150336</v>
      </c>
    </row>
    <row r="15" customFormat="false" ht="13.2" hidden="true" customHeight="false" outlineLevel="0" collapsed="false">
      <c r="A15" s="0" t="n">
        <f aca="false">'Испытание2 длительный предел'!F14</f>
        <v>0.6560345</v>
      </c>
      <c r="B15" s="0" t="n">
        <f aca="false">'Испытание2 длительный предел'!B14/60/60</f>
        <v>0.144884584944444</v>
      </c>
      <c r="C15" s="0" t="str">
        <f aca="false">'Испытание2 длительный предел'!D14</f>
        <v>False</v>
      </c>
      <c r="D15" s="0" t="n">
        <f aca="false">'Испытание2 длительный предел'!H14</f>
        <v>0.5136675</v>
      </c>
    </row>
    <row r="16" customFormat="false" ht="13.2" hidden="true" customHeight="false" outlineLevel="0" collapsed="false">
      <c r="A16" s="0" t="n">
        <f aca="false">'Испытание2 длительный предел'!F15</f>
        <v>0.6616898</v>
      </c>
      <c r="B16" s="0" t="n">
        <f aca="false">'Испытание2 длительный предел'!B15/60/60</f>
        <v>0.147717084527778</v>
      </c>
      <c r="C16" s="0" t="str">
        <f aca="false">'Испытание2 длительный предел'!D15</f>
        <v>False</v>
      </c>
      <c r="D16" s="0" t="n">
        <f aca="false">'Испытание2 длительный предел'!H15</f>
        <v>0.5136675</v>
      </c>
    </row>
    <row r="17" customFormat="false" ht="13.2" hidden="true" customHeight="false" outlineLevel="0" collapsed="false">
      <c r="A17" s="0" t="n">
        <f aca="false">'Испытание2 длительный предел'!F16</f>
        <v>0.6616898</v>
      </c>
      <c r="B17" s="0" t="n">
        <f aca="false">'Испытание2 длительный предел'!B16/60/60</f>
        <v>0.150541021638889</v>
      </c>
      <c r="C17" s="0" t="str">
        <f aca="false">'Испытание2 длительный предел'!D16</f>
        <v>False</v>
      </c>
      <c r="D17" s="0" t="n">
        <f aca="false">'Испытание2 длительный предел'!H16</f>
        <v>0.5136675</v>
      </c>
    </row>
    <row r="18" customFormat="false" ht="13.2" hidden="true" customHeight="false" outlineLevel="0" collapsed="false">
      <c r="A18" s="0" t="n">
        <f aca="false">'Испытание2 длительный предел'!F17</f>
        <v>0.6616898</v>
      </c>
      <c r="B18" s="0" t="n">
        <f aca="false">'Испытание2 длительный предел'!B17/60/60</f>
        <v>0.153366063972222</v>
      </c>
      <c r="C18" s="0" t="str">
        <f aca="false">'Испытание2 длительный предел'!D17</f>
        <v>False</v>
      </c>
      <c r="D18" s="0" t="n">
        <f aca="false">'Испытание2 длительный предел'!H17</f>
        <v>0.5136675</v>
      </c>
    </row>
    <row r="19" customFormat="false" ht="13.2" hidden="true" customHeight="false" outlineLevel="0" collapsed="false">
      <c r="A19" s="0" t="n">
        <f aca="false">'Испытание2 длительный предел'!F18</f>
        <v>0.6616898</v>
      </c>
      <c r="B19" s="0" t="n">
        <f aca="false">'Испытание2 длительный предел'!B18/60/60</f>
        <v>0.156211039916667</v>
      </c>
      <c r="C19" s="0" t="str">
        <f aca="false">'Испытание2 длительный предел'!D18</f>
        <v>False</v>
      </c>
      <c r="D19" s="0" t="n">
        <f aca="false">'Испытание2 длительный предел'!H18</f>
        <v>0.5150336</v>
      </c>
    </row>
    <row r="20" customFormat="false" ht="13.2" hidden="true" customHeight="false" outlineLevel="0" collapsed="false">
      <c r="A20" s="0" t="n">
        <f aca="false">'Испытание2 длительный предел'!F19</f>
        <v>0.6616898</v>
      </c>
      <c r="B20" s="0" t="n">
        <f aca="false">'Испытание2 длительный предел'!B19/60/60</f>
        <v>0.159037562722222</v>
      </c>
      <c r="C20" s="0" t="str">
        <f aca="false">'Испытание2 длительный предел'!D19</f>
        <v>False</v>
      </c>
      <c r="D20" s="0" t="n">
        <f aca="false">'Испытание2 длительный предел'!H19</f>
        <v>0.5150336</v>
      </c>
    </row>
    <row r="21" customFormat="false" ht="13.2" hidden="true" customHeight="false" outlineLevel="0" collapsed="false">
      <c r="A21" s="0" t="n">
        <f aca="false">'Испытание2 длительный предел'!F20</f>
        <v>0.6616898</v>
      </c>
      <c r="B21" s="0" t="n">
        <f aca="false">'Испытание2 длительный предел'!B20/60/60</f>
        <v>0.161861747166667</v>
      </c>
      <c r="C21" s="0" t="str">
        <f aca="false">'Испытание2 длительный предел'!D20</f>
        <v>False</v>
      </c>
      <c r="D21" s="0" t="n">
        <f aca="false">'Испытание2 длительный предел'!H20</f>
        <v>0.5136675</v>
      </c>
    </row>
    <row r="22" customFormat="false" ht="13.2" hidden="true" customHeight="false" outlineLevel="0" collapsed="false">
      <c r="A22" s="0" t="n">
        <f aca="false">'Испытание2 длительный предел'!F21</f>
        <v>0.6616898</v>
      </c>
      <c r="B22" s="0" t="n">
        <f aca="false">'Испытание2 длительный предел'!B21/60/60</f>
        <v>0.164684921</v>
      </c>
      <c r="C22" s="0" t="str">
        <f aca="false">'Испытание2 длительный предел'!D21</f>
        <v>False</v>
      </c>
      <c r="D22" s="0" t="n">
        <f aca="false">'Испытание2 длительный предел'!H21</f>
        <v>0.5150336</v>
      </c>
    </row>
    <row r="23" customFormat="false" ht="13.2" hidden="true" customHeight="false" outlineLevel="0" collapsed="false">
      <c r="A23" s="0" t="n">
        <f aca="false">'Испытание2 длительный предел'!F22</f>
        <v>0.6616898</v>
      </c>
      <c r="B23" s="0" t="n">
        <f aca="false">'Испытание2 длительный предел'!B22/60/60</f>
        <v>0.167509005777778</v>
      </c>
      <c r="C23" s="0" t="str">
        <f aca="false">'Испытание2 длительный предел'!D22</f>
        <v>False</v>
      </c>
      <c r="D23" s="0" t="n">
        <f aca="false">'Испытание2 длительный предел'!H22</f>
        <v>0.5136675</v>
      </c>
    </row>
    <row r="24" customFormat="false" ht="13.2" hidden="true" customHeight="false" outlineLevel="0" collapsed="false">
      <c r="A24" s="0" t="n">
        <f aca="false">'Испытание2 длительный предел'!F23</f>
        <v>0.6616898</v>
      </c>
      <c r="B24" s="0" t="n">
        <f aca="false">'Испытание2 длительный предел'!B23/60/60</f>
        <v>0.170333910277778</v>
      </c>
      <c r="C24" s="0" t="str">
        <f aca="false">'Испытание2 длительный предел'!D23</f>
        <v>False</v>
      </c>
      <c r="D24" s="0" t="n">
        <f aca="false">'Испытание2 длительный предел'!H23</f>
        <v>0.5136675</v>
      </c>
    </row>
    <row r="25" customFormat="false" ht="13.2" hidden="true" customHeight="false" outlineLevel="0" collapsed="false">
      <c r="A25" s="0" t="n">
        <f aca="false">'Испытание2 длительный предел'!F24</f>
        <v>0.6616898</v>
      </c>
      <c r="B25" s="0" t="n">
        <f aca="false">'Испытание2 длительный предел'!B24/60/60</f>
        <v>0.173159391833333</v>
      </c>
      <c r="C25" s="0" t="str">
        <f aca="false">'Испытание2 длительный предел'!D24</f>
        <v>False</v>
      </c>
      <c r="D25" s="0" t="n">
        <f aca="false">'Испытание2 длительный предел'!H24</f>
        <v>0.5150336</v>
      </c>
    </row>
    <row r="26" customFormat="false" ht="13.2" hidden="true" customHeight="false" outlineLevel="0" collapsed="false">
      <c r="A26" s="0" t="n">
        <f aca="false">'Испытание2 длительный предел'!F25</f>
        <v>0.6616898</v>
      </c>
      <c r="B26" s="0" t="n">
        <f aca="false">'Испытание2 длительный предел'!B25/60/60</f>
        <v>0.175983160777778</v>
      </c>
      <c r="C26" s="0" t="str">
        <f aca="false">'Испытание2 длительный предел'!D25</f>
        <v>False</v>
      </c>
      <c r="D26" s="0" t="n">
        <f aca="false">'Испытание2 длительный предел'!H25</f>
        <v>0.5150336</v>
      </c>
    </row>
    <row r="27" customFormat="false" ht="13.2" hidden="true" customHeight="false" outlineLevel="0" collapsed="false">
      <c r="A27" s="0" t="n">
        <f aca="false">'Испытание2 длительный предел'!F26</f>
        <v>0.6616898</v>
      </c>
      <c r="B27" s="0" t="n">
        <f aca="false">'Испытание2 длительный предел'!B26/60/60</f>
        <v>0.178814297694444</v>
      </c>
      <c r="C27" s="0" t="str">
        <f aca="false">'Испытание2 длительный предел'!D26</f>
        <v>False</v>
      </c>
      <c r="D27" s="0" t="n">
        <f aca="false">'Испытание2 длительный предел'!H26</f>
        <v>0.5136675</v>
      </c>
    </row>
    <row r="28" customFormat="false" ht="13.2" hidden="true" customHeight="false" outlineLevel="0" collapsed="false">
      <c r="A28" s="0" t="n">
        <f aca="false">'Испытание2 длительный предел'!F27</f>
        <v>0.6616898</v>
      </c>
      <c r="B28" s="0" t="n">
        <f aca="false">'Испытание2 длительный предел'!B27/60/60</f>
        <v>0.181645979055556</v>
      </c>
      <c r="C28" s="0" t="str">
        <f aca="false">'Испытание2 длительный предел'!D27</f>
        <v>False</v>
      </c>
      <c r="D28" s="0" t="n">
        <f aca="false">'Испытание2 длительный предел'!H27</f>
        <v>0.5136675</v>
      </c>
    </row>
    <row r="29" customFormat="false" ht="13.2" hidden="true" customHeight="false" outlineLevel="0" collapsed="false">
      <c r="A29" s="0" t="n">
        <f aca="false">'Испытание2 длительный предел'!F28</f>
        <v>0.667346</v>
      </c>
      <c r="B29" s="0" t="n">
        <f aca="false">'Испытание2 длительный предел'!B28/60/60</f>
        <v>0.184471962138889</v>
      </c>
      <c r="C29" s="0" t="str">
        <f aca="false">'Испытание2 длительный предел'!D28</f>
        <v>False</v>
      </c>
      <c r="D29" s="0" t="n">
        <f aca="false">'Испытание2 длительный предел'!H28</f>
        <v>0.5163997</v>
      </c>
    </row>
    <row r="30" customFormat="false" ht="13.2" hidden="true" customHeight="false" outlineLevel="0" collapsed="false">
      <c r="A30" s="0" t="n">
        <f aca="false">'Испытание2 длительный предел'!F29</f>
        <v>0.667346</v>
      </c>
      <c r="B30" s="0" t="n">
        <f aca="false">'Испытание2 длительный предел'!B29/60/60</f>
        <v>0.187301786472222</v>
      </c>
      <c r="C30" s="0" t="str">
        <f aca="false">'Испытание2 длительный предел'!D29</f>
        <v>False</v>
      </c>
      <c r="D30" s="0" t="n">
        <f aca="false">'Испытание2 длительный предел'!H29</f>
        <v>0.5150336</v>
      </c>
    </row>
    <row r="31" customFormat="false" ht="13.2" hidden="true" customHeight="false" outlineLevel="0" collapsed="false">
      <c r="A31" s="0" t="n">
        <f aca="false">'Испытание2 длительный предел'!F30</f>
        <v>0.6616898</v>
      </c>
      <c r="B31" s="0" t="n">
        <f aca="false">'Испытание2 длительный предел'!B30/60/60</f>
        <v>0.190129899027778</v>
      </c>
      <c r="C31" s="0" t="str">
        <f aca="false">'Испытание2 длительный предел'!D30</f>
        <v>False</v>
      </c>
      <c r="D31" s="0" t="n">
        <f aca="false">'Испытание2 длительный предел'!H30</f>
        <v>0.5150336</v>
      </c>
    </row>
    <row r="32" customFormat="false" ht="13.2" hidden="true" customHeight="false" outlineLevel="0" collapsed="false">
      <c r="A32" s="0" t="n">
        <f aca="false">'Испытание2 длительный предел'!F31</f>
        <v>0.667346</v>
      </c>
      <c r="B32" s="0" t="n">
        <f aca="false">'Испытание2 длительный предел'!B31/60/60</f>
        <v>0.19296320675</v>
      </c>
      <c r="C32" s="0" t="str">
        <f aca="false">'Испытание2 длительный предел'!D31</f>
        <v>False</v>
      </c>
      <c r="D32" s="0" t="n">
        <f aca="false">'Испытание2 длительный предел'!H31</f>
        <v>0.5136675</v>
      </c>
    </row>
    <row r="33" customFormat="false" ht="13.2" hidden="true" customHeight="false" outlineLevel="0" collapsed="false">
      <c r="A33" s="0" t="n">
        <f aca="false">'Испытание2 длительный предел'!F32</f>
        <v>0.667346</v>
      </c>
      <c r="B33" s="0" t="n">
        <f aca="false">'Испытание2 длительный предел'!B32/60/60</f>
        <v>0.195791090138889</v>
      </c>
      <c r="C33" s="0" t="str">
        <f aca="false">'Испытание2 длительный предел'!D32</f>
        <v>False</v>
      </c>
      <c r="D33" s="0" t="n">
        <f aca="false">'Испытание2 длительный предел'!H32</f>
        <v>0.5136675</v>
      </c>
    </row>
    <row r="34" customFormat="false" ht="13.2" hidden="false" customHeight="false" outlineLevel="0" collapsed="false">
      <c r="A34" s="0" t="n">
        <f aca="false">'Испытание2 длительный предел'!F33</f>
        <v>0.667346</v>
      </c>
      <c r="B34" s="0" t="n">
        <f aca="false">'Испытание2 длительный предел'!B33/60/60</f>
        <v>0.197207470027778</v>
      </c>
      <c r="C34" s="0" t="str">
        <f aca="false">'Испытание2 длительный предел'!D33</f>
        <v>True</v>
      </c>
      <c r="D34" s="0" t="n">
        <f aca="false">'Испытание2 длительный предел'!H33</f>
        <v>0.5136675</v>
      </c>
      <c r="E34" s="16" t="n">
        <f aca="false">A34/(B34-B2)</f>
        <v>3.3839793183595</v>
      </c>
      <c r="F34" s="0" t="n">
        <f aca="false">E34/143</f>
        <v>0.023664191037479</v>
      </c>
    </row>
    <row r="35" customFormat="false" ht="13.2" hidden="true" customHeight="false" outlineLevel="0" collapsed="false">
      <c r="A35" s="0" t="n">
        <f aca="false">'Испытание2 длительный предел'!F34</f>
        <v>0.8992195</v>
      </c>
      <c r="B35" s="0" t="n">
        <f aca="false">'Испытание2 длительный предел'!B34/60/60</f>
        <v>0.205826496555556</v>
      </c>
      <c r="C35" s="0" t="str">
        <f aca="false">'Испытание2 длительный предел'!D34</f>
        <v>False</v>
      </c>
      <c r="D35" s="0" t="n">
        <f aca="false">'Испытание2 длительный предел'!H34</f>
        <v>1.027335</v>
      </c>
    </row>
    <row r="36" customFormat="false" ht="13.2" hidden="true" customHeight="false" outlineLevel="0" collapsed="false">
      <c r="A36" s="0" t="n">
        <f aca="false">'Испытание2 длительный предел'!F35</f>
        <v>0.9048758</v>
      </c>
      <c r="B36" s="0" t="n">
        <f aca="false">'Испытание2 длительный предел'!B35/60/60</f>
        <v>0.207108043583333</v>
      </c>
      <c r="C36" s="0" t="str">
        <f aca="false">'Испытание2 длительный предел'!D35</f>
        <v>False</v>
      </c>
      <c r="D36" s="0" t="n">
        <f aca="false">'Испытание2 длительный предел'!H35</f>
        <v>1.027335</v>
      </c>
    </row>
    <row r="37" customFormat="false" ht="13.2" hidden="true" customHeight="false" outlineLevel="0" collapsed="false">
      <c r="A37" s="0" t="n">
        <f aca="false">'Испытание2 длительный предел'!F36</f>
        <v>0.910531</v>
      </c>
      <c r="B37" s="0" t="n">
        <f aca="false">'Испытание2 длительный предел'!B36/60/60</f>
        <v>0.209932133666667</v>
      </c>
      <c r="C37" s="0" t="str">
        <f aca="false">'Испытание2 длительный предел'!D36</f>
        <v>False</v>
      </c>
      <c r="D37" s="0" t="n">
        <f aca="false">'Испытание2 длительный предел'!H36</f>
        <v>1.028701</v>
      </c>
    </row>
    <row r="38" customFormat="false" ht="13.2" hidden="true" customHeight="false" outlineLevel="0" collapsed="false">
      <c r="A38" s="0" t="n">
        <f aca="false">'Испытание2 длительный предел'!F37</f>
        <v>0.910531</v>
      </c>
      <c r="B38" s="0" t="n">
        <f aca="false">'Испытание2 длительный предел'!B37/60/60</f>
        <v>0.212759741027778</v>
      </c>
      <c r="C38" s="0" t="str">
        <f aca="false">'Испытание2 длительный предел'!D37</f>
        <v>False</v>
      </c>
      <c r="D38" s="0" t="n">
        <f aca="false">'Испытание2 длительный предел'!H37</f>
        <v>1.028701</v>
      </c>
    </row>
    <row r="39" customFormat="false" ht="13.2" hidden="true" customHeight="false" outlineLevel="0" collapsed="false">
      <c r="A39" s="0" t="n">
        <f aca="false">'Испытание2 длительный предел'!F38</f>
        <v>0.910531</v>
      </c>
      <c r="B39" s="0" t="n">
        <f aca="false">'Испытание2 длительный предел'!B38/60/60</f>
        <v>0.215590066138889</v>
      </c>
      <c r="C39" s="0" t="str">
        <f aca="false">'Испытание2 длительный предел'!D38</f>
        <v>False</v>
      </c>
      <c r="D39" s="0" t="n">
        <f aca="false">'Испытание2 длительный предел'!H38</f>
        <v>1.030067</v>
      </c>
    </row>
    <row r="40" customFormat="false" ht="13.2" hidden="true" customHeight="false" outlineLevel="0" collapsed="false">
      <c r="A40" s="0" t="n">
        <f aca="false">'Испытание2 длительный предел'!F39</f>
        <v>0.9161863</v>
      </c>
      <c r="B40" s="0" t="n">
        <f aca="false">'Испытание2 длительный предел'!B39/60/60</f>
        <v>0.218416594916667</v>
      </c>
      <c r="C40" s="0" t="str">
        <f aca="false">'Испытание2 длительный предел'!D39</f>
        <v>False</v>
      </c>
      <c r="D40" s="0" t="n">
        <f aca="false">'Испытание2 длительный предел'!H39</f>
        <v>1.028701</v>
      </c>
    </row>
    <row r="41" customFormat="false" ht="13.2" hidden="true" customHeight="false" outlineLevel="0" collapsed="false">
      <c r="A41" s="0" t="n">
        <f aca="false">'Испытание2 длительный предел'!F40</f>
        <v>0.9161863</v>
      </c>
      <c r="B41" s="0" t="n">
        <f aca="false">'Испытание2 длительный предел'!B40/60/60</f>
        <v>0.221242581083333</v>
      </c>
      <c r="C41" s="0" t="str">
        <f aca="false">'Испытание2 длительный предел'!D40</f>
        <v>False</v>
      </c>
      <c r="D41" s="0" t="n">
        <f aca="false">'Испытание2 длительный предел'!H40</f>
        <v>1.027335</v>
      </c>
    </row>
    <row r="42" customFormat="false" ht="13.2" hidden="true" customHeight="false" outlineLevel="0" collapsed="false">
      <c r="A42" s="0" t="n">
        <f aca="false">'Испытание2 длительный предел'!F41</f>
        <v>0.9161863</v>
      </c>
      <c r="B42" s="0" t="n">
        <f aca="false">'Испытание2 длительный предел'!B41/60/60</f>
        <v>0.224071002944444</v>
      </c>
      <c r="C42" s="0" t="str">
        <f aca="false">'Испытание2 длительный предел'!D41</f>
        <v>False</v>
      </c>
      <c r="D42" s="0" t="n">
        <f aca="false">'Испытание2 длительный предел'!H41</f>
        <v>1.028701</v>
      </c>
    </row>
    <row r="43" customFormat="false" ht="13.2" hidden="true" customHeight="false" outlineLevel="0" collapsed="false">
      <c r="A43" s="0" t="n">
        <f aca="false">'Испытание2 длительный предел'!F42</f>
        <v>0.9161863</v>
      </c>
      <c r="B43" s="0" t="n">
        <f aca="false">'Испытание2 длительный предел'!B42/60/60</f>
        <v>0.226895922361111</v>
      </c>
      <c r="C43" s="0" t="str">
        <f aca="false">'Испытание2 длительный предел'!D42</f>
        <v>False</v>
      </c>
      <c r="D43" s="0" t="n">
        <f aca="false">'Испытание2 длительный предел'!H42</f>
        <v>1.028701</v>
      </c>
    </row>
    <row r="44" customFormat="false" ht="13.2" hidden="true" customHeight="false" outlineLevel="0" collapsed="false">
      <c r="A44" s="0" t="n">
        <f aca="false">'Испытание2 длительный предел'!F43</f>
        <v>0.9161863</v>
      </c>
      <c r="B44" s="0" t="n">
        <f aca="false">'Испытание2 длительный предел'!B43/60/60</f>
        <v>0.229720799611111</v>
      </c>
      <c r="C44" s="0" t="str">
        <f aca="false">'Испытание2 длительный предел'!D43</f>
        <v>False</v>
      </c>
      <c r="D44" s="0" t="n">
        <f aca="false">'Испытание2 длительный предел'!H43</f>
        <v>1.028701</v>
      </c>
    </row>
    <row r="45" customFormat="false" ht="13.2" hidden="true" customHeight="false" outlineLevel="0" collapsed="false">
      <c r="A45" s="0" t="n">
        <f aca="false">'Испытание2 длительный предел'!F44</f>
        <v>0.9161863</v>
      </c>
      <c r="B45" s="0" t="n">
        <f aca="false">'Испытание2 длительный предел'!B44/60/60</f>
        <v>0.232551687722222</v>
      </c>
      <c r="C45" s="0" t="str">
        <f aca="false">'Испытание2 длительный предел'!D44</f>
        <v>False</v>
      </c>
      <c r="D45" s="0" t="n">
        <f aca="false">'Испытание2 длительный предел'!H44</f>
        <v>1.028701</v>
      </c>
    </row>
    <row r="46" customFormat="false" ht="13.2" hidden="true" customHeight="false" outlineLevel="0" collapsed="false">
      <c r="A46" s="0" t="n">
        <f aca="false">'Испытание2 длительный предел'!F45</f>
        <v>0.9161863</v>
      </c>
      <c r="B46" s="0" t="n">
        <f aca="false">'Испытание2 длительный предел'!B45/60/60</f>
        <v>0.2353760255</v>
      </c>
      <c r="C46" s="0" t="str">
        <f aca="false">'Испытание2 длительный предел'!D45</f>
        <v>False</v>
      </c>
      <c r="D46" s="0" t="n">
        <f aca="false">'Испытание2 длительный предел'!H45</f>
        <v>1.028701</v>
      </c>
    </row>
    <row r="47" customFormat="false" ht="13.2" hidden="true" customHeight="false" outlineLevel="0" collapsed="false">
      <c r="A47" s="0" t="n">
        <f aca="false">'Испытание2 длительный предел'!F46</f>
        <v>0.9161863</v>
      </c>
      <c r="B47" s="0" t="n">
        <f aca="false">'Испытание2 длительный предел'!B46/60/60</f>
        <v>0.23820038075</v>
      </c>
      <c r="C47" s="0" t="str">
        <f aca="false">'Испытание2 длительный предел'!D46</f>
        <v>False</v>
      </c>
      <c r="D47" s="0" t="n">
        <f aca="false">'Испытание2 длительный предел'!H46</f>
        <v>1.028701</v>
      </c>
    </row>
    <row r="48" customFormat="false" ht="13.2" hidden="true" customHeight="false" outlineLevel="0" collapsed="false">
      <c r="A48" s="0" t="n">
        <f aca="false">'Испытание2 длительный предел'!F47</f>
        <v>0.9218416</v>
      </c>
      <c r="B48" s="0" t="n">
        <f aca="false">'Испытание2 длительный предел'!B47/60/60</f>
        <v>0.241023650638889</v>
      </c>
      <c r="C48" s="0" t="str">
        <f aca="false">'Испытание2 длительный предел'!D47</f>
        <v>False</v>
      </c>
      <c r="D48" s="0" t="n">
        <f aca="false">'Испытание2 длительный предел'!H47</f>
        <v>1.028701</v>
      </c>
    </row>
    <row r="49" customFormat="false" ht="13.2" hidden="true" customHeight="false" outlineLevel="0" collapsed="false">
      <c r="A49" s="0" t="n">
        <f aca="false">'Испытание2 длительный предел'!F48</f>
        <v>0.9218416</v>
      </c>
      <c r="B49" s="0" t="n">
        <f aca="false">'Испытание2 длительный предел'!B48/60/60</f>
        <v>0.243856416416667</v>
      </c>
      <c r="C49" s="0" t="str">
        <f aca="false">'Испытание2 длительный предел'!D48</f>
        <v>False</v>
      </c>
      <c r="D49" s="0" t="n">
        <f aca="false">'Испытание2 длительный предел'!H48</f>
        <v>1.030067</v>
      </c>
    </row>
    <row r="50" customFormat="false" ht="13.2" hidden="true" customHeight="false" outlineLevel="0" collapsed="false">
      <c r="A50" s="0" t="n">
        <f aca="false">'Испытание2 длительный предел'!F49</f>
        <v>0.9218416</v>
      </c>
      <c r="B50" s="0" t="n">
        <f aca="false">'Испытание2 длительный предел'!B49/60/60</f>
        <v>0.246682403916667</v>
      </c>
      <c r="C50" s="0" t="str">
        <f aca="false">'Испытание2 длительный предел'!D49</f>
        <v>False</v>
      </c>
      <c r="D50" s="0" t="n">
        <f aca="false">'Испытание2 длительный предел'!H49</f>
        <v>1.028701</v>
      </c>
    </row>
    <row r="51" customFormat="false" ht="13.2" hidden="true" customHeight="false" outlineLevel="0" collapsed="false">
      <c r="A51" s="0" t="n">
        <f aca="false">'Испытание2 длительный предел'!F50</f>
        <v>0.9218416</v>
      </c>
      <c r="B51" s="0" t="n">
        <f aca="false">'Испытание2 длительный предел'!B50/60/60</f>
        <v>0.249508425722222</v>
      </c>
      <c r="C51" s="0" t="str">
        <f aca="false">'Испытание2 длительный предел'!D50</f>
        <v>False</v>
      </c>
      <c r="D51" s="0" t="n">
        <f aca="false">'Испытание2 длительный предел'!H50</f>
        <v>1.030067</v>
      </c>
    </row>
    <row r="52" customFormat="false" ht="13.2" hidden="true" customHeight="false" outlineLevel="0" collapsed="false">
      <c r="A52" s="0" t="n">
        <f aca="false">'Испытание2 длительный предел'!F51</f>
        <v>0.9218416</v>
      </c>
      <c r="B52" s="0" t="n">
        <f aca="false">'Испытание2 длительный предел'!B51/60/60</f>
        <v>0.252335449444444</v>
      </c>
      <c r="C52" s="0" t="str">
        <f aca="false">'Испытание2 длительный предел'!D51</f>
        <v>False</v>
      </c>
      <c r="D52" s="0" t="n">
        <f aca="false">'Испытание2 длительный предел'!H51</f>
        <v>1.028701</v>
      </c>
    </row>
    <row r="53" customFormat="false" ht="13.2" hidden="true" customHeight="false" outlineLevel="0" collapsed="false">
      <c r="A53" s="0" t="n">
        <f aca="false">'Испытание2 длительный предел'!F52</f>
        <v>0.9218416</v>
      </c>
      <c r="B53" s="0" t="n">
        <f aca="false">'Испытание2 длительный предел'!B52/60/60</f>
        <v>0.255161733</v>
      </c>
      <c r="C53" s="0" t="str">
        <f aca="false">'Испытание2 длительный предел'!D52</f>
        <v>False</v>
      </c>
      <c r="D53" s="0" t="n">
        <f aca="false">'Испытание2 длительный предел'!H52</f>
        <v>1.030067</v>
      </c>
    </row>
    <row r="54" customFormat="false" ht="13.2" hidden="true" customHeight="false" outlineLevel="0" collapsed="false">
      <c r="A54" s="0" t="n">
        <f aca="false">'Испытание2 длительный предел'!F53</f>
        <v>0.9218416</v>
      </c>
      <c r="B54" s="0" t="n">
        <f aca="false">'Испытание2 длительный предел'!B53/60/60</f>
        <v>0.257987695666667</v>
      </c>
      <c r="C54" s="0" t="str">
        <f aca="false">'Испытание2 длительный предел'!D53</f>
        <v>False</v>
      </c>
      <c r="D54" s="0" t="n">
        <f aca="false">'Испытание2 длительный предел'!H53</f>
        <v>1.028701</v>
      </c>
    </row>
    <row r="55" customFormat="false" ht="13.2" hidden="true" customHeight="false" outlineLevel="0" collapsed="false">
      <c r="A55" s="0" t="n">
        <f aca="false">'Испытание2 длительный предел'!F54</f>
        <v>0.9218416</v>
      </c>
      <c r="B55" s="0" t="n">
        <f aca="false">'Испытание2 длительный предел'!B54/60/60</f>
        <v>0.260815606277778</v>
      </c>
      <c r="C55" s="0" t="str">
        <f aca="false">'Испытание2 длительный предел'!D54</f>
        <v>False</v>
      </c>
      <c r="D55" s="0" t="n">
        <f aca="false">'Испытание2 длительный предел'!H54</f>
        <v>1.030067</v>
      </c>
    </row>
    <row r="56" customFormat="false" ht="13.2" hidden="true" customHeight="false" outlineLevel="0" collapsed="false">
      <c r="A56" s="0" t="n">
        <f aca="false">'Испытание2 длительный предел'!F55</f>
        <v>0.9218416</v>
      </c>
      <c r="B56" s="0" t="n">
        <f aca="false">'Испытание2 длительный предел'!B55/60/60</f>
        <v>0.263642378027778</v>
      </c>
      <c r="C56" s="0" t="str">
        <f aca="false">'Испытание2 длительный предел'!D55</f>
        <v>False</v>
      </c>
      <c r="D56" s="0" t="n">
        <f aca="false">'Испытание2 длительный предел'!H55</f>
        <v>1.028701</v>
      </c>
    </row>
    <row r="57" customFormat="false" ht="13.2" hidden="true" customHeight="false" outlineLevel="0" collapsed="false">
      <c r="A57" s="0" t="n">
        <f aca="false">'Испытание2 длительный предел'!F56</f>
        <v>0.9218416</v>
      </c>
      <c r="B57" s="0" t="n">
        <f aca="false">'Испытание2 длительный предел'!B56/60/60</f>
        <v>0.266469196888889</v>
      </c>
      <c r="C57" s="0" t="str">
        <f aca="false">'Испытание2 длительный предел'!D56</f>
        <v>False</v>
      </c>
      <c r="D57" s="0" t="n">
        <f aca="false">'Испытание2 длительный предел'!H56</f>
        <v>1.030067</v>
      </c>
    </row>
    <row r="58" customFormat="false" ht="13.2" hidden="true" customHeight="false" outlineLevel="0" collapsed="false">
      <c r="A58" s="0" t="n">
        <f aca="false">'Испытание2 длительный предел'!F57</f>
        <v>0.9274969</v>
      </c>
      <c r="B58" s="0" t="n">
        <f aca="false">'Испытание2 длительный предел'!B57/60/60</f>
        <v>0.269302477611111</v>
      </c>
      <c r="C58" s="0" t="str">
        <f aca="false">'Испытание2 длительный предел'!D57</f>
        <v>False</v>
      </c>
      <c r="D58" s="0" t="n">
        <f aca="false">'Испытание2 длительный предел'!H57</f>
        <v>1.028701</v>
      </c>
    </row>
    <row r="59" customFormat="false" ht="13.2" hidden="true" customHeight="false" outlineLevel="0" collapsed="false">
      <c r="A59" s="0" t="n">
        <f aca="false">'Испытание2 длительный предел'!F58</f>
        <v>0.9218416</v>
      </c>
      <c r="B59" s="0" t="n">
        <f aca="false">'Испытание2 длительный предел'!B58/60/60</f>
        <v>0.272128188777778</v>
      </c>
      <c r="C59" s="0" t="str">
        <f aca="false">'Испытание2 длительный предел'!D58</f>
        <v>False</v>
      </c>
      <c r="D59" s="0" t="n">
        <f aca="false">'Испытание2 длительный предел'!H58</f>
        <v>1.028701</v>
      </c>
    </row>
    <row r="60" customFormat="false" ht="13.2" hidden="true" customHeight="false" outlineLevel="0" collapsed="false">
      <c r="A60" s="0" t="n">
        <f aca="false">'Испытание2 длительный предел'!F59</f>
        <v>0.9218416</v>
      </c>
      <c r="B60" s="0" t="n">
        <f aca="false">'Испытание2 длительный предел'!B59/60/60</f>
        <v>0.274956887583333</v>
      </c>
      <c r="C60" s="0" t="str">
        <f aca="false">'Испытание2 длительный предел'!D59</f>
        <v>False</v>
      </c>
      <c r="D60" s="0" t="n">
        <f aca="false">'Испытание2 длительный предел'!H59</f>
        <v>1.030067</v>
      </c>
    </row>
    <row r="61" customFormat="false" ht="13.2" hidden="true" customHeight="false" outlineLevel="0" collapsed="false">
      <c r="A61" s="0" t="n">
        <f aca="false">'Испытание2 длительный предел'!F60</f>
        <v>0.9218416</v>
      </c>
      <c r="B61" s="0" t="n">
        <f aca="false">'Испытание2 длительный предел'!B60/60/60</f>
        <v>0.277784810083333</v>
      </c>
      <c r="C61" s="0" t="str">
        <f aca="false">'Испытание2 длительный предел'!D60</f>
        <v>False</v>
      </c>
      <c r="D61" s="0" t="n">
        <f aca="false">'Испытание2 длительный предел'!H60</f>
        <v>1.030067</v>
      </c>
    </row>
    <row r="62" customFormat="false" ht="13.2" hidden="true" customHeight="false" outlineLevel="0" collapsed="false">
      <c r="A62" s="0" t="n">
        <f aca="false">'Испытание2 длительный предел'!F61</f>
        <v>0.9274969</v>
      </c>
      <c r="B62" s="0" t="n">
        <f aca="false">'Испытание2 длительный предел'!B61/60/60</f>
        <v>0.280612378722222</v>
      </c>
      <c r="C62" s="0" t="str">
        <f aca="false">'Испытание2 длительный предел'!D61</f>
        <v>False</v>
      </c>
      <c r="D62" s="0" t="n">
        <f aca="false">'Испытание2 длительный предел'!H61</f>
        <v>1.028701</v>
      </c>
    </row>
    <row r="63" customFormat="false" ht="13.2" hidden="true" customHeight="false" outlineLevel="0" collapsed="false">
      <c r="A63" s="0" t="n">
        <f aca="false">'Испытание2 длительный предел'!F62</f>
        <v>0.9218416</v>
      </c>
      <c r="B63" s="0" t="n">
        <f aca="false">'Испытание2 длительный предел'!B62/60/60</f>
        <v>0.283442163638889</v>
      </c>
      <c r="C63" s="0" t="str">
        <f aca="false">'Испытание2 длительный предел'!D62</f>
        <v>False</v>
      </c>
      <c r="D63" s="0" t="n">
        <f aca="false">'Испытание2 длительный предел'!H62</f>
        <v>1.028701</v>
      </c>
    </row>
    <row r="64" customFormat="false" ht="13.2" hidden="true" customHeight="false" outlineLevel="0" collapsed="false">
      <c r="A64" s="0" t="n">
        <f aca="false">'Испытание2 длительный предел'!F63</f>
        <v>0.9218416</v>
      </c>
      <c r="B64" s="0" t="n">
        <f aca="false">'Испытание2 длительный предел'!B63/60/60</f>
        <v>0.286273842583333</v>
      </c>
      <c r="C64" s="0" t="str">
        <f aca="false">'Испытание2 длительный предел'!D63</f>
        <v>False</v>
      </c>
      <c r="D64" s="0" t="n">
        <f aca="false">'Испытание2 длительный предел'!H63</f>
        <v>1.031433</v>
      </c>
    </row>
    <row r="65" customFormat="false" ht="13.2" hidden="true" customHeight="false" outlineLevel="0" collapsed="false">
      <c r="A65" s="0" t="n">
        <f aca="false">'Испытание2 длительный предел'!F64</f>
        <v>0.9274969</v>
      </c>
      <c r="B65" s="0" t="n">
        <f aca="false">'Испытание2 длительный предел'!B64/60/60</f>
        <v>0.289102539388889</v>
      </c>
      <c r="C65" s="0" t="str">
        <f aca="false">'Испытание2 длительный предел'!D64</f>
        <v>False</v>
      </c>
      <c r="D65" s="0" t="n">
        <f aca="false">'Испытание2 длительный предел'!H64</f>
        <v>1.030067</v>
      </c>
    </row>
    <row r="66" customFormat="false" ht="13.2" hidden="false" customHeight="false" outlineLevel="0" collapsed="false">
      <c r="A66" s="0" t="n">
        <f aca="false">'Испытание2 длительный предел'!F65</f>
        <v>0.9274969</v>
      </c>
      <c r="B66" s="0" t="n">
        <f aca="false">'Испытание2 длительный предел'!B65/60/60</f>
        <v>0.289387117388889</v>
      </c>
      <c r="C66" s="0" t="str">
        <f aca="false">'Испытание2 длительный предел'!D65</f>
        <v>True</v>
      </c>
      <c r="D66" s="0" t="n">
        <f aca="false">'Испытание2 длительный предел'!H65</f>
        <v>1.030067</v>
      </c>
      <c r="E66" s="16" t="n">
        <f aca="false">A66/(B66-B34)</f>
        <v>10.0618404013476</v>
      </c>
      <c r="F66" s="0" t="n">
        <f aca="false">E66/143</f>
        <v>0.0703625202891439</v>
      </c>
    </row>
    <row r="67" customFormat="false" ht="13.2" hidden="true" customHeight="false" outlineLevel="0" collapsed="false">
      <c r="A67" s="0" t="n">
        <f aca="false">'Испытание2 длительный предел'!F66</f>
        <v>1.080194</v>
      </c>
      <c r="B67" s="0" t="n">
        <f aca="false">'Испытание2 длительный предел'!B66/60/60</f>
        <v>0.293148225055556</v>
      </c>
      <c r="C67" s="0" t="str">
        <f aca="false">'Испытание2 длительный предел'!D66</f>
        <v>False</v>
      </c>
      <c r="D67" s="0" t="n">
        <f aca="false">'Испытание2 длительный предел'!H66</f>
        <v>1.543735</v>
      </c>
    </row>
    <row r="68" customFormat="false" ht="13.2" hidden="true" customHeight="false" outlineLevel="0" collapsed="false">
      <c r="A68" s="0" t="n">
        <f aca="false">'Испытание2 длительный предел'!F67</f>
        <v>1.085851</v>
      </c>
      <c r="B68" s="0" t="n">
        <f aca="false">'Испытание2 длительный предел'!B67/60/60</f>
        <v>0.294860855194444</v>
      </c>
      <c r="C68" s="0" t="str">
        <f aca="false">'Испытание2 длительный предел'!D67</f>
        <v>False</v>
      </c>
      <c r="D68" s="0" t="n">
        <f aca="false">'Испытание2 длительный предел'!H67</f>
        <v>1.534172</v>
      </c>
    </row>
    <row r="69" customFormat="false" ht="13.2" hidden="true" customHeight="false" outlineLevel="0" collapsed="false">
      <c r="A69" s="0" t="n">
        <f aca="false">'Испытание2 длительный предел'!F68</f>
        <v>1.085851</v>
      </c>
      <c r="B69" s="0" t="n">
        <f aca="false">'Испытание2 длительный предел'!B68/60/60</f>
        <v>0.297691718416667</v>
      </c>
      <c r="C69" s="0" t="str">
        <f aca="false">'Испытание2 длительный предел'!D68</f>
        <v>False</v>
      </c>
      <c r="D69" s="0" t="n">
        <f aca="false">'Испытание2 длительный предел'!H68</f>
        <v>1.542369</v>
      </c>
    </row>
    <row r="70" customFormat="false" ht="13.2" hidden="true" customHeight="false" outlineLevel="0" collapsed="false">
      <c r="A70" s="0" t="n">
        <f aca="false">'Испытание2 длительный предел'!F69</f>
        <v>1.091506</v>
      </c>
      <c r="B70" s="0" t="n">
        <f aca="false">'Испытание2 длительный предел'!B69/60/60</f>
        <v>0.300521797222222</v>
      </c>
      <c r="C70" s="0" t="str">
        <f aca="false">'Испытание2 длительный предел'!D69</f>
        <v>False</v>
      </c>
      <c r="D70" s="0" t="n">
        <f aca="false">'Испытание2 длительный предел'!H69</f>
        <v>1.546467</v>
      </c>
    </row>
    <row r="71" customFormat="false" ht="13.2" hidden="true" customHeight="false" outlineLevel="0" collapsed="false">
      <c r="A71" s="0" t="n">
        <f aca="false">'Испытание2 длительный предел'!F70</f>
        <v>1.097161</v>
      </c>
      <c r="B71" s="0" t="n">
        <f aca="false">'Испытание2 длительный предел'!B70/60/60</f>
        <v>0.303352655055556</v>
      </c>
      <c r="C71" s="0" t="str">
        <f aca="false">'Испытание2 длительный предел'!D70</f>
        <v>False</v>
      </c>
      <c r="D71" s="0" t="n">
        <f aca="false">'Испытание2 длительный предел'!H70</f>
        <v>1.546467</v>
      </c>
    </row>
    <row r="72" customFormat="false" ht="13.2" hidden="true" customHeight="false" outlineLevel="0" collapsed="false">
      <c r="A72" s="0" t="n">
        <f aca="false">'Испытание2 длительный предел'!F71</f>
        <v>1.097161</v>
      </c>
      <c r="B72" s="0" t="n">
        <f aca="false">'Испытание2 длительный предел'!B71/60/60</f>
        <v>0.306182697083333</v>
      </c>
      <c r="C72" s="0" t="str">
        <f aca="false">'Испытание2 длительный предел'!D71</f>
        <v>False</v>
      </c>
      <c r="D72" s="0" t="n">
        <f aca="false">'Испытание2 длительный предел'!H71</f>
        <v>1.546467</v>
      </c>
    </row>
    <row r="73" customFormat="false" ht="13.2" hidden="true" customHeight="false" outlineLevel="0" collapsed="false">
      <c r="A73" s="0" t="n">
        <f aca="false">'Испытание2 длительный предел'!F72</f>
        <v>1.102817</v>
      </c>
      <c r="B73" s="0" t="n">
        <f aca="false">'Испытание2 длительный предел'!B72/60/60</f>
        <v>0.309011116305556</v>
      </c>
      <c r="C73" s="0" t="str">
        <f aca="false">'Испытание2 длительный предел'!D72</f>
        <v>False</v>
      </c>
      <c r="D73" s="0" t="n">
        <f aca="false">'Испытание2 длительный предел'!H72</f>
        <v>1.546467</v>
      </c>
    </row>
    <row r="74" customFormat="false" ht="13.2" hidden="true" customHeight="false" outlineLevel="0" collapsed="false">
      <c r="A74" s="0" t="n">
        <f aca="false">'Испытание2 длительный предел'!F73</f>
        <v>1.102817</v>
      </c>
      <c r="B74" s="0" t="n">
        <f aca="false">'Испытание2 длительный предел'!B73/60/60</f>
        <v>0.311842308694444</v>
      </c>
      <c r="C74" s="0" t="str">
        <f aca="false">'Испытание2 длительный предел'!D73</f>
        <v>False</v>
      </c>
      <c r="D74" s="0" t="n">
        <f aca="false">'Испытание2 длительный предел'!H73</f>
        <v>1.545101</v>
      </c>
    </row>
    <row r="75" customFormat="false" ht="13.2" hidden="true" customHeight="false" outlineLevel="0" collapsed="false">
      <c r="A75" s="0" t="n">
        <f aca="false">'Испытание2 длительный предел'!F74</f>
        <v>1.102817</v>
      </c>
      <c r="B75" s="0" t="n">
        <f aca="false">'Испытание2 длительный предел'!B74/60/60</f>
        <v>0.314673392527778</v>
      </c>
      <c r="C75" s="0" t="str">
        <f aca="false">'Испытание2 длительный предел'!D74</f>
        <v>False</v>
      </c>
      <c r="D75" s="0" t="n">
        <f aca="false">'Испытание2 длительный предел'!H74</f>
        <v>1.543735</v>
      </c>
    </row>
    <row r="76" customFormat="false" ht="13.2" hidden="true" customHeight="false" outlineLevel="0" collapsed="false">
      <c r="A76" s="0" t="n">
        <f aca="false">'Испытание2 длительный предел'!F75</f>
        <v>1.102817</v>
      </c>
      <c r="B76" s="0" t="n">
        <f aca="false">'Испытание2 длительный предел'!B75/60/60</f>
        <v>0.317502908555556</v>
      </c>
      <c r="C76" s="0" t="str">
        <f aca="false">'Испытание2 длительный предел'!D75</f>
        <v>False</v>
      </c>
      <c r="D76" s="0" t="n">
        <f aca="false">'Испытание2 длительный предел'!H75</f>
        <v>1.545101</v>
      </c>
    </row>
    <row r="77" customFormat="false" ht="13.2" hidden="true" customHeight="false" outlineLevel="0" collapsed="false">
      <c r="A77" s="0" t="n">
        <f aca="false">'Испытание2 длительный предел'!F76</f>
        <v>1.102817</v>
      </c>
      <c r="B77" s="0" t="n">
        <f aca="false">'Испытание2 длительный предел'!B76/60/60</f>
        <v>0.320368771944444</v>
      </c>
      <c r="C77" s="0" t="str">
        <f aca="false">'Испытание2 длительный предел'!D76</f>
        <v>False</v>
      </c>
      <c r="D77" s="0" t="n">
        <f aca="false">'Испытание2 длительный предел'!H76</f>
        <v>1.546467</v>
      </c>
    </row>
    <row r="78" customFormat="false" ht="13.2" hidden="true" customHeight="false" outlineLevel="0" collapsed="false">
      <c r="A78" s="0" t="n">
        <f aca="false">'Испытание2 длительный предел'!F77</f>
        <v>1.108472</v>
      </c>
      <c r="B78" s="0" t="n">
        <f aca="false">'Испытание2 длительный предел'!B77/60/60</f>
        <v>0.323200174861111</v>
      </c>
      <c r="C78" s="0" t="str">
        <f aca="false">'Испытание2 длительный предел'!D77</f>
        <v>False</v>
      </c>
      <c r="D78" s="0" t="n">
        <f aca="false">'Испытание2 длительный предел'!H77</f>
        <v>1.545101</v>
      </c>
    </row>
    <row r="79" customFormat="false" ht="13.2" hidden="true" customHeight="false" outlineLevel="0" collapsed="false">
      <c r="A79" s="0" t="n">
        <f aca="false">'Испытание2 длительный предел'!F78</f>
        <v>1.108472</v>
      </c>
      <c r="B79" s="0" t="n">
        <f aca="false">'Испытание2 длительный предел'!B78/60/60</f>
        <v>0.326032680805556</v>
      </c>
      <c r="C79" s="0" t="str">
        <f aca="false">'Испытание2 длительный предел'!D78</f>
        <v>False</v>
      </c>
      <c r="D79" s="0" t="n">
        <f aca="false">'Испытание2 длительный предел'!H78</f>
        <v>1.545101</v>
      </c>
    </row>
    <row r="80" customFormat="false" ht="13.2" hidden="true" customHeight="false" outlineLevel="0" collapsed="false">
      <c r="A80" s="0" t="n">
        <f aca="false">'Испытание2 длительный предел'!F79</f>
        <v>1.108472</v>
      </c>
      <c r="B80" s="0" t="n">
        <f aca="false">'Испытание2 длительный предел'!B79/60/60</f>
        <v>0.328864085916667</v>
      </c>
      <c r="C80" s="0" t="str">
        <f aca="false">'Испытание2 длительный предел'!D79</f>
        <v>False</v>
      </c>
      <c r="D80" s="0" t="n">
        <f aca="false">'Испытание2 длительный предел'!H79</f>
        <v>1.543735</v>
      </c>
    </row>
    <row r="81" customFormat="false" ht="13.2" hidden="true" customHeight="false" outlineLevel="0" collapsed="false">
      <c r="A81" s="0" t="n">
        <f aca="false">'Испытание2 длительный предел'!F80</f>
        <v>1.108472</v>
      </c>
      <c r="B81" s="0" t="n">
        <f aca="false">'Испытание2 длительный предел'!B80/60/60</f>
        <v>0.331694131277778</v>
      </c>
      <c r="C81" s="0" t="str">
        <f aca="false">'Испытание2 длительный предел'!D80</f>
        <v>False</v>
      </c>
      <c r="D81" s="0" t="n">
        <f aca="false">'Испытание2 длительный предел'!H80</f>
        <v>1.545101</v>
      </c>
    </row>
    <row r="82" customFormat="false" ht="13.2" hidden="true" customHeight="false" outlineLevel="0" collapsed="false">
      <c r="A82" s="0" t="n">
        <f aca="false">'Испытание2 длительный предел'!F81</f>
        <v>1.114128</v>
      </c>
      <c r="B82" s="0" t="n">
        <f aca="false">'Испытание2 длительный предел'!B81/60/60</f>
        <v>0.334522557944444</v>
      </c>
      <c r="C82" s="0" t="str">
        <f aca="false">'Испытание2 длительный предел'!D81</f>
        <v>False</v>
      </c>
      <c r="D82" s="0" t="n">
        <f aca="false">'Испытание2 длительный предел'!H81</f>
        <v>1.546467</v>
      </c>
    </row>
    <row r="83" customFormat="false" ht="13.2" hidden="true" customHeight="false" outlineLevel="0" collapsed="false">
      <c r="A83" s="0" t="n">
        <f aca="false">'Испытание2 длительный предел'!F82</f>
        <v>1.114128</v>
      </c>
      <c r="B83" s="0" t="n">
        <f aca="false">'Испытание2 длительный предел'!B82/60/60</f>
        <v>0.337352339861111</v>
      </c>
      <c r="C83" s="0" t="str">
        <f aca="false">'Испытание2 длительный предел'!D82</f>
        <v>False</v>
      </c>
      <c r="D83" s="0" t="n">
        <f aca="false">'Испытание2 длительный предел'!H82</f>
        <v>1.545101</v>
      </c>
    </row>
    <row r="84" customFormat="false" ht="13.2" hidden="true" customHeight="false" outlineLevel="0" collapsed="false">
      <c r="A84" s="0" t="n">
        <f aca="false">'Испытание2 длительный предел'!F83</f>
        <v>1.108472</v>
      </c>
      <c r="B84" s="0" t="n">
        <f aca="false">'Испытание2 длительный предел'!B83/60/60</f>
        <v>0.340182122611111</v>
      </c>
      <c r="C84" s="0" t="str">
        <f aca="false">'Испытание2 длительный предел'!D83</f>
        <v>False</v>
      </c>
      <c r="D84" s="0" t="n">
        <f aca="false">'Испытание2 длительный предел'!H83</f>
        <v>1.545101</v>
      </c>
    </row>
    <row r="85" customFormat="false" ht="13.2" hidden="true" customHeight="false" outlineLevel="0" collapsed="false">
      <c r="A85" s="0" t="n">
        <f aca="false">'Испытание2 длительный предел'!F84</f>
        <v>1.114128</v>
      </c>
      <c r="B85" s="0" t="n">
        <f aca="false">'Испытание2 длительный предел'!B84/60/60</f>
        <v>0.343010329111111</v>
      </c>
      <c r="C85" s="0" t="str">
        <f aca="false">'Испытание2 длительный предел'!D84</f>
        <v>False</v>
      </c>
      <c r="D85" s="0" t="n">
        <f aca="false">'Испытание2 длительный предел'!H84</f>
        <v>1.545101</v>
      </c>
    </row>
    <row r="86" customFormat="false" ht="13.2" hidden="true" customHeight="false" outlineLevel="0" collapsed="false">
      <c r="A86" s="0" t="n">
        <f aca="false">'Испытание2 длительный предел'!F85</f>
        <v>1.108472</v>
      </c>
      <c r="B86" s="0" t="n">
        <f aca="false">'Испытание2 длительный предел'!B85/60/60</f>
        <v>0.345839787666667</v>
      </c>
      <c r="C86" s="0" t="str">
        <f aca="false">'Испытание2 длительный предел'!D85</f>
        <v>False</v>
      </c>
      <c r="D86" s="0" t="n">
        <f aca="false">'Испытание2 длительный предел'!H85</f>
        <v>1.545101</v>
      </c>
    </row>
    <row r="87" customFormat="false" ht="13.2" hidden="true" customHeight="false" outlineLevel="0" collapsed="false">
      <c r="A87" s="0" t="n">
        <f aca="false">'Испытание2 длительный предел'!F86</f>
        <v>1.114128</v>
      </c>
      <c r="B87" s="0" t="n">
        <f aca="false">'Испытание2 длительный предел'!B86/60/60</f>
        <v>0.348670670027778</v>
      </c>
      <c r="C87" s="0" t="str">
        <f aca="false">'Испытание2 длительный предел'!D86</f>
        <v>False</v>
      </c>
      <c r="D87" s="0" t="n">
        <f aca="false">'Испытание2 длительный предел'!H86</f>
        <v>1.545101</v>
      </c>
    </row>
    <row r="88" customFormat="false" ht="13.2" hidden="true" customHeight="false" outlineLevel="0" collapsed="false">
      <c r="A88" s="0" t="n">
        <f aca="false">'Испытание2 длительный предел'!F87</f>
        <v>1.108472</v>
      </c>
      <c r="B88" s="0" t="n">
        <f aca="false">'Испытание2 длительный предел'!B87/60/60</f>
        <v>0.351500707388889</v>
      </c>
      <c r="C88" s="0" t="str">
        <f aca="false">'Испытание2 длительный предел'!D87</f>
        <v>False</v>
      </c>
      <c r="D88" s="0" t="n">
        <f aca="false">'Испытание2 длительный предел'!H87</f>
        <v>1.545101</v>
      </c>
    </row>
    <row r="89" customFormat="false" ht="13.2" hidden="true" customHeight="false" outlineLevel="0" collapsed="false">
      <c r="A89" s="0" t="n">
        <f aca="false">'Испытание2 длительный предел'!F88</f>
        <v>1.114128</v>
      </c>
      <c r="B89" s="0" t="n">
        <f aca="false">'Испытание2 длительный предел'!B88/60/60</f>
        <v>0.354329139027778</v>
      </c>
      <c r="C89" s="0" t="str">
        <f aca="false">'Испытание2 длительный предел'!D88</f>
        <v>False</v>
      </c>
      <c r="D89" s="0" t="n">
        <f aca="false">'Испытание2 длительный предел'!H88</f>
        <v>1.545101</v>
      </c>
    </row>
    <row r="90" customFormat="false" ht="13.2" hidden="true" customHeight="false" outlineLevel="0" collapsed="false">
      <c r="A90" s="0" t="n">
        <f aca="false">'Испытание2 длительный предел'!F89</f>
        <v>1.114128</v>
      </c>
      <c r="B90" s="0" t="n">
        <f aca="false">'Испытание2 длительный предел'!B89/60/60</f>
        <v>0.3571576015</v>
      </c>
      <c r="C90" s="0" t="str">
        <f aca="false">'Испытание2 длительный предел'!D89</f>
        <v>False</v>
      </c>
      <c r="D90" s="0" t="n">
        <f aca="false">'Испытание2 длительный предел'!H89</f>
        <v>1.545101</v>
      </c>
    </row>
    <row r="91" customFormat="false" ht="13.2" hidden="true" customHeight="false" outlineLevel="0" collapsed="false">
      <c r="A91" s="0" t="n">
        <f aca="false">'Испытание2 длительный предел'!F90</f>
        <v>1.108472</v>
      </c>
      <c r="B91" s="0" t="n">
        <f aca="false">'Испытание2 длительный предел'!B90/60/60</f>
        <v>0.359985982694444</v>
      </c>
      <c r="C91" s="0" t="str">
        <f aca="false">'Испытание2 длительный предел'!D90</f>
        <v>False</v>
      </c>
      <c r="D91" s="0" t="n">
        <f aca="false">'Испытание2 длительный предел'!H90</f>
        <v>1.546467</v>
      </c>
    </row>
    <row r="92" customFormat="false" ht="13.2" hidden="true" customHeight="false" outlineLevel="0" collapsed="false">
      <c r="A92" s="0" t="n">
        <f aca="false">'Испытание2 длительный предел'!F91</f>
        <v>1.108472</v>
      </c>
      <c r="B92" s="0" t="n">
        <f aca="false">'Испытание2 длительный предел'!B91/60/60</f>
        <v>0.36281495225</v>
      </c>
      <c r="C92" s="0" t="str">
        <f aca="false">'Испытание2 длительный предел'!D91</f>
        <v>False</v>
      </c>
      <c r="D92" s="0" t="n">
        <f aca="false">'Испытание2 длительный предел'!H91</f>
        <v>1.545101</v>
      </c>
    </row>
    <row r="93" customFormat="false" ht="13.2" hidden="true" customHeight="false" outlineLevel="0" collapsed="false">
      <c r="A93" s="0" t="n">
        <f aca="false">'Испытание2 длительный предел'!F92</f>
        <v>1.114128</v>
      </c>
      <c r="B93" s="0" t="n">
        <f aca="false">'Испытание2 длительный предел'!B92/60/60</f>
        <v>0.365645545805556</v>
      </c>
      <c r="C93" s="0" t="str">
        <f aca="false">'Испытание2 длительный предел'!D92</f>
        <v>False</v>
      </c>
      <c r="D93" s="0" t="n">
        <f aca="false">'Испытание2 длительный предел'!H92</f>
        <v>1.546467</v>
      </c>
    </row>
    <row r="94" customFormat="false" ht="13.2" hidden="true" customHeight="false" outlineLevel="0" collapsed="false">
      <c r="A94" s="0" t="n">
        <f aca="false">'Испытание2 длительный предел'!F93</f>
        <v>1.114128</v>
      </c>
      <c r="B94" s="0" t="n">
        <f aca="false">'Испытание2 длительный предел'!B93/60/60</f>
        <v>0.368475059111111</v>
      </c>
      <c r="C94" s="0" t="str">
        <f aca="false">'Испытание2 длительный предел'!D93</f>
        <v>False</v>
      </c>
      <c r="D94" s="0" t="n">
        <f aca="false">'Испытание2 длительный предел'!H93</f>
        <v>1.546467</v>
      </c>
    </row>
    <row r="95" customFormat="false" ht="13.2" hidden="true" customHeight="false" outlineLevel="0" collapsed="false">
      <c r="A95" s="0" t="n">
        <f aca="false">'Испытание2 длительный предел'!F94</f>
        <v>1.108472</v>
      </c>
      <c r="B95" s="0" t="n">
        <f aca="false">'Испытание2 длительный предел'!B94/60/60</f>
        <v>0.371304570666667</v>
      </c>
      <c r="C95" s="0" t="str">
        <f aca="false">'Испытание2 длительный предел'!D94</f>
        <v>False</v>
      </c>
      <c r="D95" s="0" t="n">
        <f aca="false">'Испытание2 длительный предел'!H94</f>
        <v>1.545101</v>
      </c>
    </row>
    <row r="96" customFormat="false" ht="13.2" hidden="true" customHeight="false" outlineLevel="0" collapsed="false">
      <c r="A96" s="0" t="n">
        <f aca="false">'Испытание2 длительный предел'!F95</f>
        <v>1.108472</v>
      </c>
      <c r="B96" s="0" t="n">
        <f aca="false">'Испытание2 длительный предел'!B95/60/60</f>
        <v>0.374135164833333</v>
      </c>
      <c r="C96" s="0" t="str">
        <f aca="false">'Испытание2 длительный предел'!D95</f>
        <v>False</v>
      </c>
      <c r="D96" s="0" t="n">
        <f aca="false">'Испытание2 длительный предел'!H95</f>
        <v>1.545101</v>
      </c>
    </row>
    <row r="97" customFormat="false" ht="13.2" hidden="false" customHeight="false" outlineLevel="0" collapsed="false">
      <c r="A97" s="0" t="n">
        <f aca="false">'Испытание2 длительный предел'!F96</f>
        <v>1.114128</v>
      </c>
      <c r="B97" s="0" t="n">
        <f aca="false">'Испытание2 длительный предел'!B96/60/60</f>
        <v>0.376821709555556</v>
      </c>
      <c r="C97" s="0" t="str">
        <f aca="false">'Испытание2 длительный предел'!D96</f>
        <v>True</v>
      </c>
      <c r="D97" s="0" t="n">
        <f aca="false">'Испытание2 длительный предел'!H96</f>
        <v>1.546467</v>
      </c>
      <c r="E97" s="16" t="n">
        <f aca="false">A97/(B97-B65)</f>
        <v>12.7010777448436</v>
      </c>
      <c r="F97" s="0" t="n">
        <f aca="false">E97/143</f>
        <v>0.0888187254884169</v>
      </c>
    </row>
    <row r="98" customFormat="false" ht="13.2" hidden="true" customHeight="false" outlineLevel="0" collapsed="false">
      <c r="A98" s="0" t="n">
        <f aca="false">'Испытание2 длительный предел'!F97</f>
        <v>1.227237</v>
      </c>
      <c r="B98" s="0" t="n">
        <f aca="false">'Испытание2 длительный предел'!B97/60/60</f>
        <v>0.383291329444445</v>
      </c>
      <c r="C98" s="0" t="str">
        <f aca="false">'Испытание2 длительный предел'!D97</f>
        <v>False</v>
      </c>
      <c r="D98" s="0" t="n">
        <f aca="false">'Испытание2 длительный предел'!H97</f>
        <v>2.058769</v>
      </c>
    </row>
    <row r="99" customFormat="false" ht="13.2" hidden="true" customHeight="false" outlineLevel="0" collapsed="false">
      <c r="A99" s="0" t="n">
        <f aca="false">'Испытание2 длительный предел'!F98</f>
        <v>1.227237</v>
      </c>
      <c r="B99" s="0" t="n">
        <f aca="false">'Испытание2 длительный предел'!B98/60/60</f>
        <v>0.385568502555556</v>
      </c>
      <c r="C99" s="0" t="str">
        <f aca="false">'Испытание2 длительный предел'!D98</f>
        <v>False</v>
      </c>
      <c r="D99" s="0" t="n">
        <f aca="false">'Испытание2 длительный предел'!H98</f>
        <v>2.061501</v>
      </c>
    </row>
    <row r="100" customFormat="false" ht="13.2" hidden="true" customHeight="false" outlineLevel="0" collapsed="false">
      <c r="A100" s="0" t="n">
        <f aca="false">'Испытание2 длительный предел'!F99</f>
        <v>1.227237</v>
      </c>
      <c r="B100" s="0" t="n">
        <f aca="false">'Испытание2 длительный предел'!B99/60/60</f>
        <v>0.388399371805556</v>
      </c>
      <c r="C100" s="0" t="str">
        <f aca="false">'Испытание2 длительный предел'!D99</f>
        <v>False</v>
      </c>
      <c r="D100" s="0" t="n">
        <f aca="false">'Испытание2 длительный предел'!H99</f>
        <v>2.061501</v>
      </c>
    </row>
    <row r="101" customFormat="false" ht="13.2" hidden="true" customHeight="false" outlineLevel="0" collapsed="false">
      <c r="A101" s="0" t="n">
        <f aca="false">'Испытание2 длительный предел'!F100</f>
        <v>1.232892</v>
      </c>
      <c r="B101" s="0" t="n">
        <f aca="false">'Испытание2 длительный предел'!B100/60/60</f>
        <v>0.391232147055556</v>
      </c>
      <c r="C101" s="0" t="str">
        <f aca="false">'Испытание2 длительный предел'!D100</f>
        <v>False</v>
      </c>
      <c r="D101" s="0" t="n">
        <f aca="false">'Испытание2 длительный предел'!H100</f>
        <v>2.060135</v>
      </c>
    </row>
    <row r="102" customFormat="false" ht="13.2" hidden="true" customHeight="false" outlineLevel="0" collapsed="false">
      <c r="A102" s="0" t="n">
        <f aca="false">'Испытание2 длительный предел'!F101</f>
        <v>1.232892</v>
      </c>
      <c r="B102" s="0" t="n">
        <f aca="false">'Испытание2 длительный предел'!B101/60/60</f>
        <v>0.394060020888889</v>
      </c>
      <c r="C102" s="0" t="str">
        <f aca="false">'Испытание2 длительный предел'!D101</f>
        <v>False</v>
      </c>
      <c r="D102" s="0" t="n">
        <f aca="false">'Испытание2 длительный предел'!H101</f>
        <v>2.061501</v>
      </c>
    </row>
    <row r="103" customFormat="false" ht="13.2" hidden="true" customHeight="false" outlineLevel="0" collapsed="false">
      <c r="A103" s="0" t="n">
        <f aca="false">'Испытание2 длительный предел'!F102</f>
        <v>1.232892</v>
      </c>
      <c r="B103" s="0" t="n">
        <f aca="false">'Испытание2 длительный предел'!B102/60/60</f>
        <v>0.39688844625</v>
      </c>
      <c r="C103" s="0" t="str">
        <f aca="false">'Испытание2 длительный предел'!D102</f>
        <v>False</v>
      </c>
      <c r="D103" s="0" t="n">
        <f aca="false">'Испытание2 длительный предел'!H102</f>
        <v>2.060135</v>
      </c>
    </row>
    <row r="104" customFormat="false" ht="13.2" hidden="true" customHeight="false" outlineLevel="0" collapsed="false">
      <c r="A104" s="0" t="n">
        <f aca="false">'Испытание2 длительный предел'!F103</f>
        <v>1.238548</v>
      </c>
      <c r="B104" s="0" t="n">
        <f aca="false">'Испытание2 длительный предел'!B103/60/60</f>
        <v>0.399718236361111</v>
      </c>
      <c r="C104" s="0" t="str">
        <f aca="false">'Испытание2 длительный предел'!D103</f>
        <v>False</v>
      </c>
      <c r="D104" s="0" t="n">
        <f aca="false">'Испытание2 длительный предел'!H103</f>
        <v>2.058769</v>
      </c>
    </row>
    <row r="105" customFormat="false" ht="13.2" hidden="true" customHeight="false" outlineLevel="0" collapsed="false">
      <c r="A105" s="0" t="n">
        <f aca="false">'Испытание2 длительный предел'!F104</f>
        <v>1.232892</v>
      </c>
      <c r="B105" s="0" t="n">
        <f aca="false">'Испытание2 длительный предел'!B104/60/60</f>
        <v>0.402546656444445</v>
      </c>
      <c r="C105" s="0" t="str">
        <f aca="false">'Испытание2 длительный предел'!D104</f>
        <v>False</v>
      </c>
      <c r="D105" s="0" t="n">
        <f aca="false">'Испытание2 длительный предел'!H104</f>
        <v>2.060135</v>
      </c>
    </row>
    <row r="106" customFormat="false" ht="13.2" hidden="true" customHeight="false" outlineLevel="0" collapsed="false">
      <c r="A106" s="0" t="n">
        <f aca="false">'Испытание2 длительный предел'!F105</f>
        <v>1.232892</v>
      </c>
      <c r="B106" s="0" t="n">
        <f aca="false">'Испытание2 длительный предел'!B105/60/60</f>
        <v>0.40540329425</v>
      </c>
      <c r="C106" s="0" t="str">
        <f aca="false">'Испытание2 длительный предел'!D105</f>
        <v>False</v>
      </c>
      <c r="D106" s="0" t="n">
        <f aca="false">'Испытание2 длительный предел'!H105</f>
        <v>2.060135</v>
      </c>
    </row>
    <row r="107" customFormat="false" ht="13.2" hidden="true" customHeight="false" outlineLevel="0" collapsed="false">
      <c r="A107" s="0" t="n">
        <f aca="false">'Испытание2 длительный предел'!F106</f>
        <v>1.232892</v>
      </c>
      <c r="B107" s="0" t="n">
        <f aca="false">'Испытание2 длительный предел'!B106/60/60</f>
        <v>0.408260218027778</v>
      </c>
      <c r="C107" s="0" t="str">
        <f aca="false">'Испытание2 длительный предел'!D106</f>
        <v>False</v>
      </c>
      <c r="D107" s="0" t="n">
        <f aca="false">'Испытание2 длительный предел'!H106</f>
        <v>2.060135</v>
      </c>
    </row>
    <row r="108" customFormat="false" ht="13.2" hidden="true" customHeight="false" outlineLevel="0" collapsed="false">
      <c r="A108" s="0" t="n">
        <f aca="false">'Испытание2 длительный предел'!F107</f>
        <v>1.232892</v>
      </c>
      <c r="B108" s="0" t="n">
        <f aca="false">'Испытание2 длительный предел'!B107/60/60</f>
        <v>0.411064801138889</v>
      </c>
      <c r="C108" s="0" t="str">
        <f aca="false">'Испытание2 длительный предел'!D107</f>
        <v>False</v>
      </c>
      <c r="D108" s="0" t="n">
        <f aca="false">'Испытание2 длительный предел'!H107</f>
        <v>2.060135</v>
      </c>
    </row>
    <row r="109" customFormat="false" ht="13.2" hidden="true" customHeight="false" outlineLevel="0" collapsed="false">
      <c r="A109" s="0" t="n">
        <f aca="false">'Испытание2 длительный предел'!F108</f>
        <v>1.232892</v>
      </c>
      <c r="B109" s="0" t="n">
        <f aca="false">'Испытание2 длительный предел'!B108/60/60</f>
        <v>0.41385901775</v>
      </c>
      <c r="C109" s="0" t="str">
        <f aca="false">'Испытание2 длительный предел'!D108</f>
        <v>False</v>
      </c>
      <c r="D109" s="0" t="n">
        <f aca="false">'Испытание2 длительный предел'!H108</f>
        <v>2.060135</v>
      </c>
    </row>
    <row r="110" customFormat="false" ht="13.2" hidden="true" customHeight="false" outlineLevel="0" collapsed="false">
      <c r="A110" s="0" t="n">
        <f aca="false">'Испытание2 длительный предел'!F109</f>
        <v>1.238548</v>
      </c>
      <c r="B110" s="0" t="n">
        <f aca="false">'Испытание2 длительный предел'!B109/60/60</f>
        <v>0.416671419888889</v>
      </c>
      <c r="C110" s="0" t="str">
        <f aca="false">'Испытание2 длительный предел'!D109</f>
        <v>False</v>
      </c>
      <c r="D110" s="0" t="n">
        <f aca="false">'Испытание2 длительный предел'!H109</f>
        <v>2.061501</v>
      </c>
    </row>
    <row r="111" customFormat="false" ht="13.2" hidden="true" customHeight="false" outlineLevel="0" collapsed="false">
      <c r="A111" s="0" t="n">
        <f aca="false">'Испытание2 длительный предел'!F110</f>
        <v>1.238548</v>
      </c>
      <c r="B111" s="0" t="n">
        <f aca="false">'Испытание2 длительный предел'!B110/60/60</f>
        <v>0.419501687583333</v>
      </c>
      <c r="C111" s="0" t="str">
        <f aca="false">'Испытание2 длительный предел'!D110</f>
        <v>False</v>
      </c>
      <c r="D111" s="0" t="n">
        <f aca="false">'Испытание2 длительный предел'!H110</f>
        <v>2.061501</v>
      </c>
    </row>
    <row r="112" customFormat="false" ht="13.2" hidden="true" customHeight="false" outlineLevel="0" collapsed="false">
      <c r="A112" s="0" t="n">
        <f aca="false">'Испытание2 длительный предел'!F111</f>
        <v>1.238548</v>
      </c>
      <c r="B112" s="0" t="n">
        <f aca="false">'Испытание2 длительный предел'!B111/60/60</f>
        <v>0.422365985194444</v>
      </c>
      <c r="C112" s="0" t="str">
        <f aca="false">'Испытание2 длительный предел'!D111</f>
        <v>False</v>
      </c>
      <c r="D112" s="0" t="n">
        <f aca="false">'Испытание2 длительный предел'!H111</f>
        <v>2.060135</v>
      </c>
    </row>
    <row r="113" customFormat="false" ht="13.2" hidden="true" customHeight="false" outlineLevel="0" collapsed="false">
      <c r="A113" s="0" t="n">
        <f aca="false">'Испытание2 длительный предел'!F112</f>
        <v>1.238548</v>
      </c>
      <c r="B113" s="0" t="n">
        <f aca="false">'Испытание2 длительный предел'!B112/60/60</f>
        <v>0.4252465525</v>
      </c>
      <c r="C113" s="0" t="str">
        <f aca="false">'Испытание2 длительный предел'!D112</f>
        <v>False</v>
      </c>
      <c r="D113" s="0" t="n">
        <f aca="false">'Испытание2 длительный предел'!H112</f>
        <v>2.060135</v>
      </c>
    </row>
    <row r="114" customFormat="false" ht="13.2" hidden="true" customHeight="false" outlineLevel="0" collapsed="false">
      <c r="A114" s="0" t="n">
        <f aca="false">'Испытание2 длительный предел'!F113</f>
        <v>1.238548</v>
      </c>
      <c r="B114" s="0" t="n">
        <f aca="false">'Испытание2 длительный предел'!B113/60/60</f>
        <v>0.428096078694444</v>
      </c>
      <c r="C114" s="0" t="str">
        <f aca="false">'Испытание2 длительный предел'!D113</f>
        <v>False</v>
      </c>
      <c r="D114" s="0" t="n">
        <f aca="false">'Испытание2 длительный предел'!H113</f>
        <v>2.060135</v>
      </c>
    </row>
    <row r="115" customFormat="false" ht="13.2" hidden="true" customHeight="false" outlineLevel="0" collapsed="false">
      <c r="A115" s="0" t="n">
        <f aca="false">'Испытание2 длительный предел'!F114</f>
        <v>1.232892</v>
      </c>
      <c r="B115" s="0" t="n">
        <f aca="false">'Испытание2 длительный предел'!B114/60/60</f>
        <v>0.430910136777778</v>
      </c>
      <c r="C115" s="0" t="str">
        <f aca="false">'Испытание2 длительный предел'!D114</f>
        <v>False</v>
      </c>
      <c r="D115" s="0" t="n">
        <f aca="false">'Испытание2 длительный предел'!H114</f>
        <v>2.060135</v>
      </c>
    </row>
    <row r="116" customFormat="false" ht="13.2" hidden="true" customHeight="false" outlineLevel="0" collapsed="false">
      <c r="A116" s="0" t="n">
        <f aca="false">'Испытание2 длительный предел'!F115</f>
        <v>1.232892</v>
      </c>
      <c r="B116" s="0" t="n">
        <f aca="false">'Испытание2 длительный предел'!B115/60/60</f>
        <v>0.433711450583333</v>
      </c>
      <c r="C116" s="0" t="str">
        <f aca="false">'Испытание2 длительный предел'!D115</f>
        <v>False</v>
      </c>
      <c r="D116" s="0" t="n">
        <f aca="false">'Испытание2 длительный предел'!H115</f>
        <v>2.060135</v>
      </c>
    </row>
    <row r="117" customFormat="false" ht="13.2" hidden="true" customHeight="false" outlineLevel="0" collapsed="false">
      <c r="A117" s="0" t="n">
        <f aca="false">'Испытание2 длительный предел'!F116</f>
        <v>1.232892</v>
      </c>
      <c r="B117" s="0" t="n">
        <f aca="false">'Испытание2 длительный предел'!B116/60/60</f>
        <v>0.436497523194444</v>
      </c>
      <c r="C117" s="0" t="str">
        <f aca="false">'Испытание2 длительный предел'!D116</f>
        <v>False</v>
      </c>
      <c r="D117" s="0" t="n">
        <f aca="false">'Испытание2 длительный предел'!H116</f>
        <v>2.061501</v>
      </c>
    </row>
    <row r="118" customFormat="false" ht="13.2" hidden="true" customHeight="false" outlineLevel="0" collapsed="false">
      <c r="A118" s="0" t="n">
        <f aca="false">'Испытание2 длительный предел'!F117</f>
        <v>1.238548</v>
      </c>
      <c r="B118" s="0" t="n">
        <f aca="false">'Испытание2 длительный предел'!B117/60/60</f>
        <v>0.439284713944444</v>
      </c>
      <c r="C118" s="0" t="str">
        <f aca="false">'Испытание2 длительный предел'!D117</f>
        <v>False</v>
      </c>
      <c r="D118" s="0" t="n">
        <f aca="false">'Испытание2 длительный предел'!H117</f>
        <v>2.060135</v>
      </c>
    </row>
    <row r="119" customFormat="false" ht="13.2" hidden="true" customHeight="false" outlineLevel="0" collapsed="false">
      <c r="A119" s="0" t="n">
        <f aca="false">'Испытание2 длительный предел'!F118</f>
        <v>1.238548</v>
      </c>
      <c r="B119" s="0" t="n">
        <f aca="false">'Испытание2 длительный предел'!B118/60/60</f>
        <v>0.442071091277778</v>
      </c>
      <c r="C119" s="0" t="str">
        <f aca="false">'Испытание2 длительный предел'!D118</f>
        <v>False</v>
      </c>
      <c r="D119" s="0" t="n">
        <f aca="false">'Испытание2 длительный предел'!H118</f>
        <v>2.061501</v>
      </c>
    </row>
    <row r="120" customFormat="false" ht="13.2" hidden="true" customHeight="false" outlineLevel="0" collapsed="false">
      <c r="A120" s="0" t="n">
        <f aca="false">'Испытание2 длительный предел'!F119</f>
        <v>1.232892</v>
      </c>
      <c r="B120" s="0" t="n">
        <f aca="false">'Испытание2 длительный предел'!B119/60/60</f>
        <v>0.444858607861111</v>
      </c>
      <c r="C120" s="0" t="str">
        <f aca="false">'Испытание2 длительный предел'!D119</f>
        <v>False</v>
      </c>
      <c r="D120" s="0" t="n">
        <f aca="false">'Испытание2 длительный предел'!H119</f>
        <v>2.060135</v>
      </c>
    </row>
    <row r="121" customFormat="false" ht="13.2" hidden="true" customHeight="false" outlineLevel="0" collapsed="false">
      <c r="A121" s="0" t="n">
        <f aca="false">'Испытание2 длительный предел'!F120</f>
        <v>1.238548</v>
      </c>
      <c r="B121" s="0" t="n">
        <f aca="false">'Испытание2 длительный предел'!B120/60/60</f>
        <v>0.447646826305556</v>
      </c>
      <c r="C121" s="0" t="str">
        <f aca="false">'Испытание2 длительный предел'!D120</f>
        <v>False</v>
      </c>
      <c r="D121" s="0" t="n">
        <f aca="false">'Испытание2 длительный предел'!H120</f>
        <v>2.061501</v>
      </c>
    </row>
    <row r="122" customFormat="false" ht="13.2" hidden="true" customHeight="false" outlineLevel="0" collapsed="false">
      <c r="A122" s="0" t="n">
        <f aca="false">'Испытание2 длительный предел'!F121</f>
        <v>1.238548</v>
      </c>
      <c r="B122" s="0" t="n">
        <f aca="false">'Испытание2 длительный предел'!B121/60/60</f>
        <v>0.450437273138889</v>
      </c>
      <c r="C122" s="0" t="str">
        <f aca="false">'Испытание2 длительный предел'!D121</f>
        <v>False</v>
      </c>
      <c r="D122" s="0" t="n">
        <f aca="false">'Испытание2 длительный предел'!H121</f>
        <v>2.061501</v>
      </c>
    </row>
    <row r="123" customFormat="false" ht="13.2" hidden="true" customHeight="false" outlineLevel="0" collapsed="false">
      <c r="A123" s="0" t="n">
        <f aca="false">'Испытание2 длительный предел'!F122</f>
        <v>1.238548</v>
      </c>
      <c r="B123" s="0" t="n">
        <f aca="false">'Испытание2 длительный предел'!B122/60/60</f>
        <v>0.453231523666667</v>
      </c>
      <c r="C123" s="0" t="str">
        <f aca="false">'Испытание2 длительный предел'!D122</f>
        <v>False</v>
      </c>
      <c r="D123" s="0" t="n">
        <f aca="false">'Испытание2 длительный предел'!H122</f>
        <v>2.060135</v>
      </c>
    </row>
    <row r="124" customFormat="false" ht="13.2" hidden="true" customHeight="false" outlineLevel="0" collapsed="false">
      <c r="A124" s="0" t="n">
        <f aca="false">'Испытание2 длительный предел'!F123</f>
        <v>1.238548</v>
      </c>
      <c r="B124" s="0" t="n">
        <f aca="false">'Испытание2 длительный предел'!B123/60/60</f>
        <v>0.456019271611111</v>
      </c>
      <c r="C124" s="0" t="str">
        <f aca="false">'Испытание2 длительный предел'!D123</f>
        <v>False</v>
      </c>
      <c r="D124" s="0" t="n">
        <f aca="false">'Испытание2 длительный предел'!H123</f>
        <v>2.061501</v>
      </c>
    </row>
    <row r="125" customFormat="false" ht="13.2" hidden="true" customHeight="false" outlineLevel="0" collapsed="false">
      <c r="A125" s="0" t="n">
        <f aca="false">'Испытание2 длительный предел'!F124</f>
        <v>1.238548</v>
      </c>
      <c r="B125" s="0" t="n">
        <f aca="false">'Испытание2 длительный предел'!B124/60/60</f>
        <v>0.458811861861111</v>
      </c>
      <c r="C125" s="0" t="str">
        <f aca="false">'Испытание2 длительный предел'!D124</f>
        <v>False</v>
      </c>
      <c r="D125" s="0" t="n">
        <f aca="false">'Испытание2 длительный предел'!H124</f>
        <v>2.061501</v>
      </c>
    </row>
    <row r="126" customFormat="false" ht="13.2" hidden="true" customHeight="false" outlineLevel="0" collapsed="false">
      <c r="A126" s="0" t="n">
        <f aca="false">'Испытание2 длительный предел'!F125</f>
        <v>1.238548</v>
      </c>
      <c r="B126" s="0" t="n">
        <f aca="false">'Испытание2 длительный предел'!B125/60/60</f>
        <v>0.46161288925</v>
      </c>
      <c r="C126" s="0" t="str">
        <f aca="false">'Испытание2 длительный предел'!D125</f>
        <v>False</v>
      </c>
      <c r="D126" s="0" t="n">
        <f aca="false">'Испытание2 длительный предел'!H125</f>
        <v>2.060135</v>
      </c>
    </row>
    <row r="127" customFormat="false" ht="13.2" hidden="true" customHeight="false" outlineLevel="0" collapsed="false">
      <c r="A127" s="0" t="n">
        <f aca="false">'Испытание2 длительный предел'!F126</f>
        <v>1.238548</v>
      </c>
      <c r="B127" s="0" t="n">
        <f aca="false">'Испытание2 длительный предел'!B126/60/60</f>
        <v>0.464437390694444</v>
      </c>
      <c r="C127" s="0" t="str">
        <f aca="false">'Испытание2 длительный предел'!D126</f>
        <v>False</v>
      </c>
      <c r="D127" s="0" t="n">
        <f aca="false">'Испытание2 длительный предел'!H126</f>
        <v>2.061501</v>
      </c>
    </row>
    <row r="128" customFormat="false" ht="13.2" hidden="false" customHeight="false" outlineLevel="0" collapsed="false">
      <c r="A128" s="0" t="n">
        <f aca="false">'Испытание2 длительный предел'!F127</f>
        <v>1.232892</v>
      </c>
      <c r="B128" s="0" t="n">
        <f aca="false">'Испытание2 длительный предел'!B127/60/60</f>
        <v>0.466953421444445</v>
      </c>
      <c r="C128" s="0" t="str">
        <f aca="false">'Испытание2 длительный предел'!D127</f>
        <v>True</v>
      </c>
      <c r="D128" s="0" t="n">
        <f aca="false">'Испытание2 длительный предел'!H127</f>
        <v>2.061501</v>
      </c>
      <c r="E128" s="16" t="n">
        <f aca="false">A128/(B128-B96)</f>
        <v>13.2828609910824</v>
      </c>
      <c r="F128" s="0" t="n">
        <f aca="false">E128/143</f>
        <v>0.0928871397977787</v>
      </c>
    </row>
    <row r="129" customFormat="false" ht="13.2" hidden="true" customHeight="false" outlineLevel="0" collapsed="false">
      <c r="A129" s="0" t="n">
        <f aca="false">'Испытание2 длительный предел'!F128</f>
        <v>1.312069</v>
      </c>
      <c r="B129" s="0" t="n">
        <f aca="false">'Испытание2 длительный предел'!B128/60/60</f>
        <v>0.469829367416667</v>
      </c>
      <c r="C129" s="0" t="str">
        <f aca="false">'Испытание2 длительный предел'!D128</f>
        <v>False</v>
      </c>
      <c r="D129" s="0" t="n">
        <f aca="false">'Испытание2 длительный предел'!H128</f>
        <v>2.562873</v>
      </c>
    </row>
    <row r="130" customFormat="false" ht="13.2" hidden="true" customHeight="false" outlineLevel="0" collapsed="false">
      <c r="A130" s="0" t="n">
        <f aca="false">'Испытание2 длительный предел'!F129</f>
        <v>1.317724</v>
      </c>
      <c r="B130" s="0" t="n">
        <f aca="false">'Испытание2 длительный предел'!B129/60/60</f>
        <v>0.470133168611111</v>
      </c>
      <c r="C130" s="0" t="str">
        <f aca="false">'Испытание2 длительный предел'!D129</f>
        <v>False</v>
      </c>
      <c r="D130" s="0" t="n">
        <f aca="false">'Испытание2 длительный предел'!H129</f>
        <v>2.573802</v>
      </c>
    </row>
    <row r="131" customFormat="false" ht="13.2" hidden="true" customHeight="false" outlineLevel="0" collapsed="false">
      <c r="A131" s="0" t="n">
        <f aca="false">'Испытание2 длительный предел'!F130</f>
        <v>1.317724</v>
      </c>
      <c r="B131" s="0" t="n">
        <f aca="false">'Испытание2 длительный предел'!B130/60/60</f>
        <v>0.472929085388889</v>
      </c>
      <c r="C131" s="0" t="str">
        <f aca="false">'Испытание2 длительный предел'!D130</f>
        <v>False</v>
      </c>
      <c r="D131" s="0" t="n">
        <f aca="false">'Испытание2 длительный предел'!H130</f>
        <v>2.57107</v>
      </c>
    </row>
    <row r="132" customFormat="false" ht="13.2" hidden="true" customHeight="false" outlineLevel="0" collapsed="false">
      <c r="A132" s="0" t="n">
        <f aca="false">'Испытание2 длительный предел'!F131</f>
        <v>1.32338</v>
      </c>
      <c r="B132" s="0" t="n">
        <f aca="false">'Испытание2 длительный предел'!B131/60/60</f>
        <v>0.475723583805556</v>
      </c>
      <c r="C132" s="0" t="str">
        <f aca="false">'Испытание2 длительный предел'!D131</f>
        <v>False</v>
      </c>
      <c r="D132" s="0" t="n">
        <f aca="false">'Испытание2 длительный предел'!H131</f>
        <v>2.573802</v>
      </c>
    </row>
    <row r="133" customFormat="false" ht="13.2" hidden="true" customHeight="false" outlineLevel="0" collapsed="false">
      <c r="A133" s="0" t="n">
        <f aca="false">'Испытание2 длительный предел'!F132</f>
        <v>1.32338</v>
      </c>
      <c r="B133" s="0" t="n">
        <f aca="false">'Испытание2 длительный предел'!B132/60/60</f>
        <v>0.478528717861111</v>
      </c>
      <c r="C133" s="0" t="str">
        <f aca="false">'Испытание2 длительный предел'!D132</f>
        <v>False</v>
      </c>
      <c r="D133" s="0" t="n">
        <f aca="false">'Испытание2 длительный предел'!H132</f>
        <v>2.573802</v>
      </c>
    </row>
    <row r="134" customFormat="false" ht="13.2" hidden="true" customHeight="false" outlineLevel="0" collapsed="false">
      <c r="A134" s="0" t="n">
        <f aca="false">'Испытание2 длительный предел'!F133</f>
        <v>1.329036</v>
      </c>
      <c r="B134" s="0" t="n">
        <f aca="false">'Испытание2 длительный предел'!B133/60/60</f>
        <v>0.481323158444444</v>
      </c>
      <c r="C134" s="0" t="str">
        <f aca="false">'Испытание2 длительный предел'!D133</f>
        <v>False</v>
      </c>
      <c r="D134" s="0" t="n">
        <f aca="false">'Испытание2 длительный предел'!H133</f>
        <v>2.573802</v>
      </c>
    </row>
    <row r="135" customFormat="false" ht="13.2" hidden="true" customHeight="false" outlineLevel="0" collapsed="false">
      <c r="A135" s="0" t="n">
        <f aca="false">'Испытание2 длительный предел'!F134</f>
        <v>1.329036</v>
      </c>
      <c r="B135" s="0" t="n">
        <f aca="false">'Испытание2 длительный предел'!B134/60/60</f>
        <v>0.484113879611111</v>
      </c>
      <c r="C135" s="0" t="str">
        <f aca="false">'Испытание2 длительный предел'!D134</f>
        <v>False</v>
      </c>
      <c r="D135" s="0" t="n">
        <f aca="false">'Испытание2 длительный предел'!H134</f>
        <v>2.575168</v>
      </c>
    </row>
    <row r="136" customFormat="false" ht="13.2" hidden="true" customHeight="false" outlineLevel="0" collapsed="false">
      <c r="A136" s="0" t="n">
        <f aca="false">'Испытание2 длительный предел'!F135</f>
        <v>1.329036</v>
      </c>
      <c r="B136" s="0" t="n">
        <f aca="false">'Испытание2 длительный предел'!B135/60/60</f>
        <v>0.486917628166667</v>
      </c>
      <c r="C136" s="0" t="str">
        <f aca="false">'Испытание2 длительный предел'!D135</f>
        <v>False</v>
      </c>
      <c r="D136" s="0" t="n">
        <f aca="false">'Испытание2 длительный предел'!H135</f>
        <v>2.575168</v>
      </c>
    </row>
    <row r="137" customFormat="false" ht="13.2" hidden="true" customHeight="false" outlineLevel="0" collapsed="false">
      <c r="A137" s="0" t="n">
        <f aca="false">'Испытание2 длительный предел'!F136</f>
        <v>1.334691</v>
      </c>
      <c r="B137" s="0" t="n">
        <f aca="false">'Испытание2 длительный предел'!B136/60/60</f>
        <v>0.489743879666667</v>
      </c>
      <c r="C137" s="0" t="str">
        <f aca="false">'Испытание2 длительный предел'!D136</f>
        <v>False</v>
      </c>
      <c r="D137" s="0" t="n">
        <f aca="false">'Испытание2 длительный предел'!H136</f>
        <v>2.575168</v>
      </c>
    </row>
    <row r="138" customFormat="false" ht="13.2" hidden="true" customHeight="false" outlineLevel="0" collapsed="false">
      <c r="A138" s="0" t="n">
        <f aca="false">'Испытание2 длительный предел'!F137</f>
        <v>1.334691</v>
      </c>
      <c r="B138" s="0" t="n">
        <f aca="false">'Испытание2 длительный предел'!B137/60/60</f>
        <v>0.492539737972222</v>
      </c>
      <c r="C138" s="0" t="str">
        <f aca="false">'Испытание2 длительный предел'!D137</f>
        <v>False</v>
      </c>
      <c r="D138" s="0" t="n">
        <f aca="false">'Испытание2 длительный предел'!H137</f>
        <v>2.576534</v>
      </c>
    </row>
    <row r="139" customFormat="false" ht="13.2" hidden="true" customHeight="false" outlineLevel="0" collapsed="false">
      <c r="A139" s="0" t="n">
        <f aca="false">'Испытание2 длительный предел'!F138</f>
        <v>1.329036</v>
      </c>
      <c r="B139" s="0" t="n">
        <f aca="false">'Испытание2 длительный предел'!B138/60/60</f>
        <v>0.495354871666667</v>
      </c>
      <c r="C139" s="0" t="str">
        <f aca="false">'Испытание2 длительный предел'!D138</f>
        <v>False</v>
      </c>
      <c r="D139" s="0" t="n">
        <f aca="false">'Испытание2 длительный предел'!H138</f>
        <v>2.575168</v>
      </c>
    </row>
    <row r="140" customFormat="false" ht="13.2" hidden="true" customHeight="false" outlineLevel="0" collapsed="false">
      <c r="A140" s="0" t="n">
        <f aca="false">'Испытание2 длительный предел'!F139</f>
        <v>1.334691</v>
      </c>
      <c r="B140" s="0" t="n">
        <f aca="false">'Испытание2 длительный предел'!B139/60/60</f>
        <v>0.498187373111111</v>
      </c>
      <c r="C140" s="0" t="str">
        <f aca="false">'Испытание2 длительный предел'!D139</f>
        <v>False</v>
      </c>
      <c r="D140" s="0" t="n">
        <f aca="false">'Испытание2 длительный предел'!H139</f>
        <v>2.575168</v>
      </c>
    </row>
    <row r="141" customFormat="false" ht="13.2" hidden="true" customHeight="false" outlineLevel="0" collapsed="false">
      <c r="A141" s="0" t="n">
        <f aca="false">'Испытание2 длительный предел'!F140</f>
        <v>1.334691</v>
      </c>
      <c r="B141" s="0" t="n">
        <f aca="false">'Испытание2 длительный предел'!B140/60/60</f>
        <v>0.500972222083333</v>
      </c>
      <c r="C141" s="0" t="str">
        <f aca="false">'Испытание2 длительный предел'!D140</f>
        <v>False</v>
      </c>
      <c r="D141" s="0" t="n">
        <f aca="false">'Испытание2 длительный предел'!H140</f>
        <v>2.575168</v>
      </c>
    </row>
    <row r="142" customFormat="false" ht="13.2" hidden="true" customHeight="false" outlineLevel="0" collapsed="false">
      <c r="A142" s="0" t="n">
        <f aca="false">'Испытание2 длительный предел'!F141</f>
        <v>1.334691</v>
      </c>
      <c r="B142" s="0" t="n">
        <f aca="false">'Испытание2 длительный предел'!B141/60/60</f>
        <v>0.503814183777778</v>
      </c>
      <c r="C142" s="0" t="str">
        <f aca="false">'Испытание2 длительный предел'!D141</f>
        <v>False</v>
      </c>
      <c r="D142" s="0" t="n">
        <f aca="false">'Испытание2 длительный предел'!H141</f>
        <v>2.575168</v>
      </c>
    </row>
    <row r="143" customFormat="false" ht="13.2" hidden="true" customHeight="false" outlineLevel="0" collapsed="false">
      <c r="A143" s="0" t="n">
        <f aca="false">'Испытание2 длительный предел'!F142</f>
        <v>1.334691</v>
      </c>
      <c r="B143" s="0" t="n">
        <f aca="false">'Испытание2 длительный предел'!B142/60/60</f>
        <v>0.506677109083333</v>
      </c>
      <c r="C143" s="0" t="str">
        <f aca="false">'Испытание2 длительный предел'!D142</f>
        <v>False</v>
      </c>
      <c r="D143" s="0" t="n">
        <f aca="false">'Испытание2 длительный предел'!H142</f>
        <v>2.575168</v>
      </c>
    </row>
    <row r="144" customFormat="false" ht="13.2" hidden="true" customHeight="false" outlineLevel="0" collapsed="false">
      <c r="A144" s="0" t="n">
        <f aca="false">'Испытание2 длительный предел'!F143</f>
        <v>1.334691</v>
      </c>
      <c r="B144" s="0" t="n">
        <f aca="false">'Испытание2 длительный предел'!B143/60/60</f>
        <v>0.509565461833333</v>
      </c>
      <c r="C144" s="0" t="str">
        <f aca="false">'Испытание2 длительный предел'!D143</f>
        <v>False</v>
      </c>
      <c r="D144" s="0" t="n">
        <f aca="false">'Испытание2 длительный предел'!H143</f>
        <v>2.576534</v>
      </c>
    </row>
    <row r="145" customFormat="false" ht="13.2" hidden="true" customHeight="false" outlineLevel="0" collapsed="false">
      <c r="A145" s="0" t="n">
        <f aca="false">'Испытание2 длительный предел'!F144</f>
        <v>1.340346</v>
      </c>
      <c r="B145" s="0" t="n">
        <f aca="false">'Испытание2 длительный предел'!B144/60/60</f>
        <v>0.512362344055556</v>
      </c>
      <c r="C145" s="0" t="str">
        <f aca="false">'Испытание2 длительный предел'!D144</f>
        <v>False</v>
      </c>
      <c r="D145" s="0" t="n">
        <f aca="false">'Испытание2 длительный предел'!H144</f>
        <v>2.576534</v>
      </c>
    </row>
    <row r="146" customFormat="false" ht="13.2" hidden="true" customHeight="false" outlineLevel="0" collapsed="false">
      <c r="A146" s="0" t="n">
        <f aca="false">'Испытание2 длительный предел'!F145</f>
        <v>1.334691</v>
      </c>
      <c r="B146" s="0" t="n">
        <f aca="false">'Испытание2 длительный предел'!B145/60/60</f>
        <v>0.515156295694444</v>
      </c>
      <c r="C146" s="0" t="str">
        <f aca="false">'Испытание2 длительный предел'!D145</f>
        <v>False</v>
      </c>
      <c r="D146" s="0" t="n">
        <f aca="false">'Испытание2 длительный предел'!H145</f>
        <v>2.575168</v>
      </c>
    </row>
    <row r="147" customFormat="false" ht="13.2" hidden="true" customHeight="false" outlineLevel="0" collapsed="false">
      <c r="A147" s="0" t="n">
        <f aca="false">'Испытание2 длительный предел'!F146</f>
        <v>1.334691</v>
      </c>
      <c r="B147" s="0" t="n">
        <f aca="false">'Испытание2 длительный предел'!B146/60/60</f>
        <v>0.517968458194445</v>
      </c>
      <c r="C147" s="0" t="str">
        <f aca="false">'Испытание2 длительный предел'!D146</f>
        <v>False</v>
      </c>
      <c r="D147" s="0" t="n">
        <f aca="false">'Испытание2 длительный предел'!H146</f>
        <v>2.575168</v>
      </c>
    </row>
    <row r="148" customFormat="false" ht="13.2" hidden="true" customHeight="false" outlineLevel="0" collapsed="false">
      <c r="A148" s="0" t="n">
        <f aca="false">'Испытание2 длительный предел'!F147</f>
        <v>1.334691</v>
      </c>
      <c r="B148" s="0" t="n">
        <f aca="false">'Испытание2 длительный предел'!B147/60/60</f>
        <v>0.52078134075</v>
      </c>
      <c r="C148" s="0" t="str">
        <f aca="false">'Испытание2 длительный предел'!D147</f>
        <v>False</v>
      </c>
      <c r="D148" s="0" t="n">
        <f aca="false">'Испытание2 длительный предел'!H147</f>
        <v>2.575168</v>
      </c>
    </row>
    <row r="149" customFormat="false" ht="13.2" hidden="true" customHeight="false" outlineLevel="0" collapsed="false">
      <c r="A149" s="0" t="n">
        <f aca="false">'Испытание2 длительный предел'!F148</f>
        <v>1.334691</v>
      </c>
      <c r="B149" s="0" t="n">
        <f aca="false">'Испытание2 длительный предел'!B148/60/60</f>
        <v>0.523613625472222</v>
      </c>
      <c r="C149" s="0" t="str">
        <f aca="false">'Испытание2 длительный предел'!D148</f>
        <v>False</v>
      </c>
      <c r="D149" s="0" t="n">
        <f aca="false">'Испытание2 длительный предел'!H148</f>
        <v>2.575168</v>
      </c>
    </row>
    <row r="150" customFormat="false" ht="13.2" hidden="true" customHeight="false" outlineLevel="0" collapsed="false">
      <c r="A150" s="0" t="n">
        <f aca="false">'Испытание2 длительный предел'!F149</f>
        <v>1.334691</v>
      </c>
      <c r="B150" s="0" t="n">
        <f aca="false">'Испытание2 длительный предел'!B149/60/60</f>
        <v>0.526429296472222</v>
      </c>
      <c r="C150" s="0" t="str">
        <f aca="false">'Испытание2 длительный предел'!D149</f>
        <v>False</v>
      </c>
      <c r="D150" s="0" t="n">
        <f aca="false">'Испытание2 длительный предел'!H149</f>
        <v>2.575168</v>
      </c>
    </row>
    <row r="151" customFormat="false" ht="13.2" hidden="true" customHeight="false" outlineLevel="0" collapsed="false">
      <c r="A151" s="0" t="n">
        <f aca="false">'Испытание2 длительный предел'!F150</f>
        <v>1.334691</v>
      </c>
      <c r="B151" s="0" t="n">
        <f aca="false">'Испытание2 длительный предел'!B150/60/60</f>
        <v>0.52921707475</v>
      </c>
      <c r="C151" s="0" t="str">
        <f aca="false">'Испытание2 длительный предел'!D150</f>
        <v>False</v>
      </c>
      <c r="D151" s="0" t="n">
        <f aca="false">'Испытание2 длительный предел'!H150</f>
        <v>2.575168</v>
      </c>
    </row>
    <row r="152" customFormat="false" ht="13.2" hidden="true" customHeight="false" outlineLevel="0" collapsed="false">
      <c r="A152" s="0" t="n">
        <f aca="false">'Испытание2 длительный предел'!F151</f>
        <v>1.334691</v>
      </c>
      <c r="B152" s="0" t="n">
        <f aca="false">'Испытание2 длительный предел'!B151/60/60</f>
        <v>0.5320037285</v>
      </c>
      <c r="C152" s="0" t="str">
        <f aca="false">'Испытание2 длительный предел'!D151</f>
        <v>False</v>
      </c>
      <c r="D152" s="0" t="n">
        <f aca="false">'Испытание2 длительный предел'!H151</f>
        <v>2.575168</v>
      </c>
    </row>
    <row r="153" customFormat="false" ht="13.2" hidden="true" customHeight="false" outlineLevel="0" collapsed="false">
      <c r="A153" s="0" t="n">
        <f aca="false">'Испытание2 длительный предел'!F152</f>
        <v>1.334691</v>
      </c>
      <c r="B153" s="0" t="n">
        <f aca="false">'Испытание2 длительный предел'!B152/60/60</f>
        <v>0.534790600777778</v>
      </c>
      <c r="C153" s="0" t="str">
        <f aca="false">'Испытание2 длительный предел'!D152</f>
        <v>False</v>
      </c>
      <c r="D153" s="0" t="n">
        <f aca="false">'Испытание2 длительный предел'!H152</f>
        <v>2.575168</v>
      </c>
    </row>
    <row r="154" customFormat="false" ht="13.2" hidden="true" customHeight="false" outlineLevel="0" collapsed="false">
      <c r="A154" s="0" t="n">
        <f aca="false">'Испытание2 длительный предел'!F153</f>
        <v>1.334691</v>
      </c>
      <c r="B154" s="0" t="n">
        <f aca="false">'Испытание2 длительный предел'!B153/60/60</f>
        <v>0.537575072305556</v>
      </c>
      <c r="C154" s="0" t="str">
        <f aca="false">'Испытание2 длительный предел'!D153</f>
        <v>False</v>
      </c>
      <c r="D154" s="0" t="n">
        <f aca="false">'Испытание2 длительный предел'!H153</f>
        <v>2.575168</v>
      </c>
    </row>
    <row r="155" customFormat="false" ht="13.2" hidden="true" customHeight="false" outlineLevel="0" collapsed="false">
      <c r="A155" s="0" t="n">
        <f aca="false">'Испытание2 длительный предел'!F154</f>
        <v>1.334691</v>
      </c>
      <c r="B155" s="0" t="n">
        <f aca="false">'Испытание2 длительный предел'!B154/60/60</f>
        <v>0.540360176666667</v>
      </c>
      <c r="C155" s="0" t="str">
        <f aca="false">'Испытание2 длительный предел'!D154</f>
        <v>False</v>
      </c>
      <c r="D155" s="0" t="n">
        <f aca="false">'Испытание2 длительный предел'!H154</f>
        <v>2.575168</v>
      </c>
    </row>
    <row r="156" customFormat="false" ht="13.2" hidden="true" customHeight="false" outlineLevel="0" collapsed="false">
      <c r="A156" s="0" t="n">
        <f aca="false">'Испытание2 длительный предел'!F155</f>
        <v>1.340346</v>
      </c>
      <c r="B156" s="0" t="n">
        <f aca="false">'Испытание2 длительный предел'!B155/60/60</f>
        <v>0.543163496083333</v>
      </c>
      <c r="C156" s="0" t="str">
        <f aca="false">'Испытание2 длительный предел'!D155</f>
        <v>False</v>
      </c>
      <c r="D156" s="0" t="n">
        <f aca="false">'Испытание2 длительный предел'!H155</f>
        <v>2.576534</v>
      </c>
    </row>
    <row r="157" customFormat="false" ht="13.2" hidden="true" customHeight="false" outlineLevel="0" collapsed="false">
      <c r="A157" s="0" t="n">
        <f aca="false">'Испытание2 длительный предел'!F156</f>
        <v>1.340346</v>
      </c>
      <c r="B157" s="0" t="n">
        <f aca="false">'Испытание2 длительный предел'!B156/60/60</f>
        <v>0.545964315361111</v>
      </c>
      <c r="C157" s="0" t="str">
        <f aca="false">'Испытание2 длительный предел'!D156</f>
        <v>False</v>
      </c>
      <c r="D157" s="0" t="n">
        <f aca="false">'Испытание2 длительный предел'!H156</f>
        <v>2.575168</v>
      </c>
    </row>
    <row r="158" customFormat="false" ht="13.2" hidden="true" customHeight="false" outlineLevel="0" collapsed="false">
      <c r="A158" s="0" t="n">
        <f aca="false">'Испытание2 длительный предел'!F157</f>
        <v>1.340346</v>
      </c>
      <c r="B158" s="0" t="n">
        <f aca="false">'Испытание2 длительный предел'!B157/60/60</f>
        <v>0.548751531166667</v>
      </c>
      <c r="C158" s="0" t="str">
        <f aca="false">'Испытание2 длительный предел'!D157</f>
        <v>False</v>
      </c>
      <c r="D158" s="0" t="n">
        <f aca="false">'Испытание2 длительный предел'!H157</f>
        <v>2.575168</v>
      </c>
    </row>
    <row r="159" customFormat="false" ht="13.2" hidden="true" customHeight="false" outlineLevel="0" collapsed="false">
      <c r="A159" s="0" t="n">
        <f aca="false">'Испытание2 длительный предел'!F158</f>
        <v>1.334691</v>
      </c>
      <c r="B159" s="0" t="n">
        <f aca="false">'Испытание2 длительный предел'!B158/60/60</f>
        <v>0.551541708194445</v>
      </c>
      <c r="C159" s="0" t="str">
        <f aca="false">'Испытание2 длительный предел'!D158</f>
        <v>False</v>
      </c>
      <c r="D159" s="0" t="n">
        <f aca="false">'Испытание2 длительный предел'!H158</f>
        <v>2.576534</v>
      </c>
    </row>
    <row r="160" customFormat="false" ht="13.2" hidden="false" customHeight="false" outlineLevel="0" collapsed="false">
      <c r="A160" s="0" t="n">
        <f aca="false">'Испытание2 длительный предел'!F159</f>
        <v>1.334691</v>
      </c>
      <c r="B160" s="0" t="n">
        <f aca="false">'Испытание2 длительный предел'!B159/60/60</f>
        <v>0.553499558833333</v>
      </c>
      <c r="C160" s="0" t="str">
        <f aca="false">'Испытание2 длительный предел'!D159</f>
        <v>True</v>
      </c>
      <c r="D160" s="0" t="n">
        <f aca="false">'Испытание2 длительный предел'!H159</f>
        <v>2.575168</v>
      </c>
      <c r="E160" s="16" t="n">
        <f aca="false">A160/(B160-B128)</f>
        <v>15.4217281125172</v>
      </c>
      <c r="F160" s="0" t="n">
        <f aca="false">E160/143</f>
        <v>0.107844252535085</v>
      </c>
    </row>
    <row r="161" customFormat="false" ht="13.2" hidden="true" customHeight="false" outlineLevel="0" collapsed="false">
      <c r="A161" s="0" t="n">
        <f aca="false">'Испытание2 длительный предел'!F160</f>
        <v>1.391246</v>
      </c>
      <c r="B161" s="0" t="n">
        <f aca="false">'Испытание2 длительный предел'!B160/60/60</f>
        <v>0.556532250583333</v>
      </c>
      <c r="C161" s="0" t="str">
        <f aca="false">'Испытание2 длительный предел'!D160</f>
        <v>False</v>
      </c>
      <c r="D161" s="0" t="n">
        <f aca="false">'Испытание2 длительный предел'!H160</f>
        <v>3.088835</v>
      </c>
    </row>
    <row r="162" customFormat="false" ht="13.2" hidden="true" customHeight="false" outlineLevel="0" collapsed="false">
      <c r="A162" s="0" t="n">
        <f aca="false">'Испытание2 длительный предел'!F161</f>
        <v>1.396901</v>
      </c>
      <c r="B162" s="0" t="n">
        <f aca="false">'Испытание2 длительный предел'!B161/60/60</f>
        <v>0.557241437333333</v>
      </c>
      <c r="C162" s="0" t="str">
        <f aca="false">'Испытание2 длительный предел'!D161</f>
        <v>False</v>
      </c>
      <c r="D162" s="0" t="n">
        <f aca="false">'Испытание2 длительный предел'!H161</f>
        <v>3.065611</v>
      </c>
    </row>
    <row r="163" customFormat="false" ht="13.2" hidden="true" customHeight="false" outlineLevel="0" collapsed="false">
      <c r="A163" s="0" t="n">
        <f aca="false">'Испытание2 длительный предел'!F162</f>
        <v>1.510011</v>
      </c>
      <c r="B163" s="0" t="n">
        <f aca="false">'Испытание2 длительный предел'!B162/60/60</f>
        <v>0.560031565444444</v>
      </c>
      <c r="C163" s="0" t="str">
        <f aca="false">'Испытание2 длительный предел'!D162</f>
        <v>False</v>
      </c>
      <c r="D163" s="0" t="n">
        <f aca="false">'Испытание2 длительный предел'!H162</f>
        <v>3.088835</v>
      </c>
    </row>
    <row r="164" customFormat="false" ht="13.2" hidden="true" customHeight="false" outlineLevel="0" collapsed="false">
      <c r="A164" s="0" t="n">
        <f aca="false">'Испытание2 длительный предел'!F163</f>
        <v>1.521321</v>
      </c>
      <c r="B164" s="0" t="n">
        <f aca="false">'Испытание2 длительный предел'!B163/60/60</f>
        <v>0.562829334444445</v>
      </c>
      <c r="C164" s="0" t="str">
        <f aca="false">'Испытание2 длительный предел'!D163</f>
        <v>False</v>
      </c>
      <c r="D164" s="0" t="n">
        <f aca="false">'Испытание2 длительный предел'!H163</f>
        <v>3.091568</v>
      </c>
    </row>
    <row r="165" customFormat="false" ht="13.2" hidden="true" customHeight="false" outlineLevel="0" collapsed="false">
      <c r="A165" s="0" t="n">
        <f aca="false">'Испытание2 длительный предел'!F164</f>
        <v>1.526977</v>
      </c>
      <c r="B165" s="0" t="n">
        <f aca="false">'Испытание2 длительный предел'!B164/60/60</f>
        <v>0.565616255611111</v>
      </c>
      <c r="C165" s="0" t="str">
        <f aca="false">'Испытание2 длительный предел'!D164</f>
        <v>False</v>
      </c>
      <c r="D165" s="0" t="n">
        <f aca="false">'Испытание2 длительный предел'!H164</f>
        <v>3.092934</v>
      </c>
    </row>
    <row r="166" customFormat="false" ht="13.2" hidden="true" customHeight="false" outlineLevel="0" collapsed="false">
      <c r="A166" s="0" t="n">
        <f aca="false">'Испытание2 длительный предел'!F165</f>
        <v>1.538288</v>
      </c>
      <c r="B166" s="0" t="n">
        <f aca="false">'Испытание2 длительный предел'!B165/60/60</f>
        <v>0.568408466083333</v>
      </c>
      <c r="C166" s="0" t="str">
        <f aca="false">'Испытание2 длительный предел'!D165</f>
        <v>False</v>
      </c>
      <c r="D166" s="0" t="n">
        <f aca="false">'Испытание2 длительный предел'!H165</f>
        <v>3.092934</v>
      </c>
    </row>
    <row r="167" customFormat="false" ht="13.2" hidden="true" customHeight="false" outlineLevel="0" collapsed="false">
      <c r="A167" s="0" t="n">
        <f aca="false">'Испытание2 длительный предел'!F166</f>
        <v>1.538288</v>
      </c>
      <c r="B167" s="0" t="n">
        <f aca="false">'Испытание2 длительный предел'!B166/60/60</f>
        <v>0.571195516916667</v>
      </c>
      <c r="C167" s="0" t="str">
        <f aca="false">'Испытание2 длительный предел'!D166</f>
        <v>False</v>
      </c>
      <c r="D167" s="0" t="n">
        <f aca="false">'Испытание2 длительный предел'!H166</f>
        <v>3.092934</v>
      </c>
    </row>
    <row r="168" customFormat="false" ht="13.2" hidden="true" customHeight="false" outlineLevel="0" collapsed="false">
      <c r="A168" s="0" t="n">
        <f aca="false">'Испытание2 длительный предел'!F167</f>
        <v>1.543943</v>
      </c>
      <c r="B168" s="0" t="n">
        <f aca="false">'Испытание2 длительный предел'!B167/60/60</f>
        <v>0.573985964055556</v>
      </c>
      <c r="C168" s="0" t="str">
        <f aca="false">'Испытание2 длительный предел'!D167</f>
        <v>False</v>
      </c>
      <c r="D168" s="0" t="n">
        <f aca="false">'Испытание2 длительный предел'!H167</f>
        <v>3.092934</v>
      </c>
    </row>
    <row r="169" customFormat="false" ht="13.2" hidden="true" customHeight="false" outlineLevel="0" collapsed="false">
      <c r="A169" s="0" t="n">
        <f aca="false">'Испытание2 длительный предел'!F168</f>
        <v>1.543943</v>
      </c>
      <c r="B169" s="0" t="n">
        <f aca="false">'Испытание2 длительный предел'!B168/60/60</f>
        <v>0.576775920694445</v>
      </c>
      <c r="C169" s="0" t="str">
        <f aca="false">'Испытание2 длительный предел'!D168</f>
        <v>False</v>
      </c>
      <c r="D169" s="0" t="n">
        <f aca="false">'Испытание2 длительный предел'!H168</f>
        <v>3.092934</v>
      </c>
    </row>
    <row r="170" customFormat="false" ht="13.2" hidden="true" customHeight="false" outlineLevel="0" collapsed="false">
      <c r="A170" s="0" t="n">
        <f aca="false">'Испытание2 длительный предел'!F169</f>
        <v>1.549599</v>
      </c>
      <c r="B170" s="0" t="n">
        <f aca="false">'Испытание2 длительный предел'!B169/60/60</f>
        <v>0.579576349527778</v>
      </c>
      <c r="C170" s="0" t="str">
        <f aca="false">'Испытание2 длительный предел'!D169</f>
        <v>False</v>
      </c>
      <c r="D170" s="0" t="n">
        <f aca="false">'Испытание2 длительный предел'!H169</f>
        <v>3.091568</v>
      </c>
    </row>
    <row r="171" customFormat="false" ht="13.2" hidden="true" customHeight="false" outlineLevel="0" collapsed="false">
      <c r="A171" s="0" t="n">
        <f aca="false">'Испытание2 длительный предел'!F170</f>
        <v>1.549599</v>
      </c>
      <c r="B171" s="0" t="n">
        <f aca="false">'Испытание2 длительный предел'!B170/60/60</f>
        <v>0.582363538666667</v>
      </c>
      <c r="C171" s="0" t="str">
        <f aca="false">'Испытание2 длительный предел'!D170</f>
        <v>False</v>
      </c>
      <c r="D171" s="0" t="n">
        <f aca="false">'Испытание2 длительный предел'!H170</f>
        <v>3.090202</v>
      </c>
    </row>
    <row r="172" customFormat="false" ht="13.2" hidden="true" customHeight="false" outlineLevel="0" collapsed="false">
      <c r="A172" s="0" t="n">
        <f aca="false">'Испытание2 длительный предел'!F171</f>
        <v>1.549599</v>
      </c>
      <c r="B172" s="0" t="n">
        <f aca="false">'Испытание2 длительный предел'!B171/60/60</f>
        <v>0.585164020138889</v>
      </c>
      <c r="C172" s="0" t="str">
        <f aca="false">'Испытание2 длительный предел'!D171</f>
        <v>False</v>
      </c>
      <c r="D172" s="0" t="n">
        <f aca="false">'Испытание2 длительный предел'!H171</f>
        <v>3.092934</v>
      </c>
    </row>
    <row r="173" customFormat="false" ht="13.2" hidden="true" customHeight="false" outlineLevel="0" collapsed="false">
      <c r="A173" s="0" t="n">
        <f aca="false">'Испытание2 длительный предел'!F172</f>
        <v>1.549599</v>
      </c>
      <c r="B173" s="0" t="n">
        <f aca="false">'Испытание2 длительный предел'!B172/60/60</f>
        <v>0.58795094425</v>
      </c>
      <c r="C173" s="0" t="str">
        <f aca="false">'Испытание2 длительный предел'!D172</f>
        <v>False</v>
      </c>
      <c r="D173" s="0" t="n">
        <f aca="false">'Испытание2 длительный предел'!H172</f>
        <v>3.091568</v>
      </c>
    </row>
    <row r="174" customFormat="false" ht="13.2" hidden="true" customHeight="false" outlineLevel="0" collapsed="false">
      <c r="A174" s="0" t="n">
        <f aca="false">'Испытание2 длительный предел'!F173</f>
        <v>1.549599</v>
      </c>
      <c r="B174" s="0" t="n">
        <f aca="false">'Испытание2 длительный предел'!B173/60/60</f>
        <v>0.590740456138889</v>
      </c>
      <c r="C174" s="0" t="str">
        <f aca="false">'Испытание2 длительный предел'!D173</f>
        <v>False</v>
      </c>
      <c r="D174" s="0" t="n">
        <f aca="false">'Испытание2 длительный предел'!H173</f>
        <v>3.091568</v>
      </c>
    </row>
    <row r="175" customFormat="false" ht="13.2" hidden="true" customHeight="false" outlineLevel="0" collapsed="false">
      <c r="A175" s="0" t="n">
        <f aca="false">'Испытание2 длительный предел'!F174</f>
        <v>1.555254</v>
      </c>
      <c r="B175" s="0" t="n">
        <f aca="false">'Испытание2 длительный предел'!B174/60/60</f>
        <v>0.593531833027778</v>
      </c>
      <c r="C175" s="0" t="str">
        <f aca="false">'Испытание2 длительный предел'!D174</f>
        <v>False</v>
      </c>
      <c r="D175" s="0" t="n">
        <f aca="false">'Испытание2 длительный предел'!H174</f>
        <v>3.090202</v>
      </c>
    </row>
    <row r="176" customFormat="false" ht="13.2" hidden="true" customHeight="false" outlineLevel="0" collapsed="false">
      <c r="A176" s="0" t="n">
        <f aca="false">'Испытание2 длительный предел'!F175</f>
        <v>1.555254</v>
      </c>
      <c r="B176" s="0" t="n">
        <f aca="false">'Испытание2 длительный предел'!B175/60/60</f>
        <v>0.596388468361111</v>
      </c>
      <c r="C176" s="0" t="str">
        <f aca="false">'Испытание2 длительный предел'!D175</f>
        <v>False</v>
      </c>
      <c r="D176" s="0" t="n">
        <f aca="false">'Испытание2 длительный предел'!H175</f>
        <v>3.091568</v>
      </c>
    </row>
    <row r="177" customFormat="false" ht="13.2" hidden="true" customHeight="false" outlineLevel="0" collapsed="false">
      <c r="A177" s="0" t="n">
        <f aca="false">'Испытание2 длительный предел'!F176</f>
        <v>1.555254</v>
      </c>
      <c r="B177" s="0" t="n">
        <f aca="false">'Испытание2 длительный предел'!B176/60/60</f>
        <v>0.599232637333333</v>
      </c>
      <c r="C177" s="0" t="str">
        <f aca="false">'Испытание2 длительный предел'!D176</f>
        <v>False</v>
      </c>
      <c r="D177" s="0" t="n">
        <f aca="false">'Испытание2 длительный предел'!H176</f>
        <v>3.091568</v>
      </c>
    </row>
    <row r="178" customFormat="false" ht="13.2" hidden="true" customHeight="false" outlineLevel="0" collapsed="false">
      <c r="A178" s="0" t="n">
        <f aca="false">'Испытание2 длительный предел'!F177</f>
        <v>1.555254</v>
      </c>
      <c r="B178" s="0" t="n">
        <f aca="false">'Испытание2 длительный предел'!B177/60/60</f>
        <v>0.60206784125</v>
      </c>
      <c r="C178" s="0" t="str">
        <f aca="false">'Испытание2 длительный предел'!D177</f>
        <v>False</v>
      </c>
      <c r="D178" s="0" t="n">
        <f aca="false">'Испытание2 длительный предел'!H177</f>
        <v>3.091568</v>
      </c>
    </row>
    <row r="179" customFormat="false" ht="13.2" hidden="true" customHeight="false" outlineLevel="0" collapsed="false">
      <c r="A179" s="0" t="n">
        <f aca="false">'Испытание2 длительный предел'!F178</f>
        <v>1.560909</v>
      </c>
      <c r="B179" s="0" t="n">
        <f aca="false">'Испытание2 длительный предел'!B178/60/60</f>
        <v>0.604906572833333</v>
      </c>
      <c r="C179" s="0" t="str">
        <f aca="false">'Испытание2 длительный предел'!D178</f>
        <v>False</v>
      </c>
      <c r="D179" s="0" t="n">
        <f aca="false">'Испытание2 длительный предел'!H178</f>
        <v>3.091568</v>
      </c>
    </row>
    <row r="180" customFormat="false" ht="13.2" hidden="true" customHeight="false" outlineLevel="0" collapsed="false">
      <c r="A180" s="0" t="n">
        <f aca="false">'Испытание2 длительный предел'!F179</f>
        <v>1.555254</v>
      </c>
      <c r="B180" s="0" t="n">
        <f aca="false">'Испытание2 длительный предел'!B179/60/60</f>
        <v>0.607742329888889</v>
      </c>
      <c r="C180" s="0" t="str">
        <f aca="false">'Испытание2 длительный предел'!D179</f>
        <v>False</v>
      </c>
      <c r="D180" s="0" t="n">
        <f aca="false">'Испытание2 длительный предел'!H179</f>
        <v>3.091568</v>
      </c>
    </row>
    <row r="181" customFormat="false" ht="13.2" hidden="true" customHeight="false" outlineLevel="0" collapsed="false">
      <c r="A181" s="0" t="n">
        <f aca="false">'Испытание2 длительный предел'!F180</f>
        <v>1.555254</v>
      </c>
      <c r="B181" s="0" t="n">
        <f aca="false">'Испытание2 длительный предел'!B180/60/60</f>
        <v>0.610583497555556</v>
      </c>
      <c r="C181" s="0" t="str">
        <f aca="false">'Испытание2 длительный предел'!D180</f>
        <v>False</v>
      </c>
      <c r="D181" s="0" t="n">
        <f aca="false">'Испытание2 длительный предел'!H180</f>
        <v>3.090202</v>
      </c>
    </row>
    <row r="182" customFormat="false" ht="13.2" hidden="true" customHeight="false" outlineLevel="0" collapsed="false">
      <c r="A182" s="0" t="n">
        <f aca="false">'Испытание2 длительный предел'!F181</f>
        <v>1.555254</v>
      </c>
      <c r="B182" s="0" t="n">
        <f aca="false">'Испытание2 длительный предел'!B181/60/60</f>
        <v>0.613417348583333</v>
      </c>
      <c r="C182" s="0" t="str">
        <f aca="false">'Испытание2 длительный предел'!D181</f>
        <v>False</v>
      </c>
      <c r="D182" s="0" t="n">
        <f aca="false">'Испытание2 длительный предел'!H181</f>
        <v>3.092934</v>
      </c>
    </row>
    <row r="183" customFormat="false" ht="13.2" hidden="true" customHeight="false" outlineLevel="0" collapsed="false">
      <c r="A183" s="0" t="n">
        <f aca="false">'Испытание2 длительный предел'!F182</f>
        <v>1.560909</v>
      </c>
      <c r="B183" s="0" t="n">
        <f aca="false">'Испытание2 длительный предел'!B182/60/60</f>
        <v>0.616252015555556</v>
      </c>
      <c r="C183" s="0" t="str">
        <f aca="false">'Испытание2 длительный предел'!D182</f>
        <v>False</v>
      </c>
      <c r="D183" s="0" t="n">
        <f aca="false">'Испытание2 длительный предел'!H182</f>
        <v>3.091568</v>
      </c>
    </row>
    <row r="184" customFormat="false" ht="13.2" hidden="true" customHeight="false" outlineLevel="0" collapsed="false">
      <c r="A184" s="0" t="n">
        <f aca="false">'Испытание2 длительный предел'!F183</f>
        <v>1.560909</v>
      </c>
      <c r="B184" s="0" t="n">
        <f aca="false">'Испытание2 длительный предел'!B183/60/60</f>
        <v>0.619095901527778</v>
      </c>
      <c r="C184" s="0" t="str">
        <f aca="false">'Испытание2 длительный предел'!D183</f>
        <v>False</v>
      </c>
      <c r="D184" s="0" t="n">
        <f aca="false">'Испытание2 длительный предел'!H183</f>
        <v>3.091568</v>
      </c>
    </row>
    <row r="185" customFormat="false" ht="13.2" hidden="true" customHeight="false" outlineLevel="0" collapsed="false">
      <c r="A185" s="0" t="n">
        <f aca="false">'Испытание2 длительный предел'!F184</f>
        <v>1.560909</v>
      </c>
      <c r="B185" s="0" t="n">
        <f aca="false">'Испытание2 длительный предел'!B184/60/60</f>
        <v>0.62193003275</v>
      </c>
      <c r="C185" s="0" t="str">
        <f aca="false">'Испытание2 длительный предел'!D184</f>
        <v>False</v>
      </c>
      <c r="D185" s="0" t="n">
        <f aca="false">'Испытание2 длительный предел'!H184</f>
        <v>3.091568</v>
      </c>
    </row>
    <row r="186" customFormat="false" ht="13.2" hidden="true" customHeight="false" outlineLevel="0" collapsed="false">
      <c r="A186" s="0" t="n">
        <f aca="false">'Испытание2 длительный предел'!F185</f>
        <v>1.555254</v>
      </c>
      <c r="B186" s="0" t="n">
        <f aca="false">'Испытание2 длительный предел'!B185/60/60</f>
        <v>0.624765503694444</v>
      </c>
      <c r="C186" s="0" t="str">
        <f aca="false">'Испытание2 длительный предел'!D185</f>
        <v>False</v>
      </c>
      <c r="D186" s="0" t="n">
        <f aca="false">'Испытание2 длительный предел'!H185</f>
        <v>3.092934</v>
      </c>
    </row>
    <row r="187" customFormat="false" ht="13.2" hidden="true" customHeight="false" outlineLevel="0" collapsed="false">
      <c r="A187" s="0" t="n">
        <f aca="false">'Испытание2 длительный предел'!F186</f>
        <v>1.560909</v>
      </c>
      <c r="B187" s="0" t="n">
        <f aca="false">'Испытание2 длительный предел'!B186/60/60</f>
        <v>0.627600438583333</v>
      </c>
      <c r="C187" s="0" t="str">
        <f aca="false">'Испытание2 длительный предел'!D186</f>
        <v>False</v>
      </c>
      <c r="D187" s="0" t="n">
        <f aca="false">'Испытание2 длительный предел'!H186</f>
        <v>3.091568</v>
      </c>
    </row>
    <row r="188" customFormat="false" ht="13.2" hidden="true" customHeight="false" outlineLevel="0" collapsed="false">
      <c r="A188" s="0" t="n">
        <f aca="false">'Испытание2 длительный предел'!F187</f>
        <v>1.560909</v>
      </c>
      <c r="B188" s="0" t="n">
        <f aca="false">'Испытание2 длительный предел'!B187/60/60</f>
        <v>0.630435139</v>
      </c>
      <c r="C188" s="0" t="str">
        <f aca="false">'Испытание2 длительный предел'!D187</f>
        <v>False</v>
      </c>
      <c r="D188" s="0" t="n">
        <f aca="false">'Испытание2 длительный предел'!H187</f>
        <v>3.091568</v>
      </c>
    </row>
    <row r="189" customFormat="false" ht="13.2" hidden="true" customHeight="false" outlineLevel="0" collapsed="false">
      <c r="A189" s="0" t="n">
        <f aca="false">'Испытание2 длительный предел'!F188</f>
        <v>1.560909</v>
      </c>
      <c r="B189" s="0" t="n">
        <f aca="false">'Испытание2 длительный предел'!B188/60/60</f>
        <v>0.6332703475</v>
      </c>
      <c r="C189" s="0" t="str">
        <f aca="false">'Испытание2 длительный предел'!D188</f>
        <v>False</v>
      </c>
      <c r="D189" s="0" t="n">
        <f aca="false">'Испытание2 длительный предел'!H188</f>
        <v>3.091568</v>
      </c>
    </row>
    <row r="190" customFormat="false" ht="13.2" hidden="true" customHeight="false" outlineLevel="0" collapsed="false">
      <c r="A190" s="0" t="n">
        <f aca="false">'Испытание2 длительный предел'!F189</f>
        <v>1.560909</v>
      </c>
      <c r="B190" s="0" t="n">
        <f aca="false">'Испытание2 длительный предел'!B189/60/60</f>
        <v>0.636119898361111</v>
      </c>
      <c r="C190" s="0" t="str">
        <f aca="false">'Испытание2 длительный предел'!D189</f>
        <v>False</v>
      </c>
      <c r="D190" s="0" t="n">
        <f aca="false">'Испытание2 длительный предел'!H189</f>
        <v>3.091568</v>
      </c>
    </row>
    <row r="191" customFormat="false" ht="13.2" hidden="true" customHeight="false" outlineLevel="0" collapsed="false">
      <c r="A191" s="0" t="n">
        <f aca="false">'Испытание2 длительный предел'!F190</f>
        <v>1.560909</v>
      </c>
      <c r="B191" s="0" t="n">
        <f aca="false">'Испытание2 длительный предел'!B190/60/60</f>
        <v>0.638962196138889</v>
      </c>
      <c r="C191" s="0" t="str">
        <f aca="false">'Испытание2 длительный предел'!D190</f>
        <v>False</v>
      </c>
      <c r="D191" s="0" t="n">
        <f aca="false">'Испытание2 длительный предел'!H190</f>
        <v>3.091568</v>
      </c>
    </row>
    <row r="192" customFormat="false" ht="13.2" hidden="false" customHeight="false" outlineLevel="0" collapsed="false">
      <c r="A192" s="0" t="n">
        <f aca="false">'Испытание2 длительный предел'!F191</f>
        <v>1.560909</v>
      </c>
      <c r="B192" s="0" t="n">
        <f aca="false">'Испытание2 длительный предел'!B191/60/60</f>
        <v>0.640098033472222</v>
      </c>
      <c r="C192" s="0" t="str">
        <f aca="false">'Испытание2 длительный предел'!D191</f>
        <v>True</v>
      </c>
      <c r="D192" s="0" t="n">
        <f aca="false">'Испытание2 длительный предел'!H191</f>
        <v>3.091568</v>
      </c>
      <c r="E192" s="16" t="n">
        <f aca="false">A192/(B192-B160)</f>
        <v>18.0246708329322</v>
      </c>
      <c r="F192" s="0" t="n">
        <f aca="false">E192/143</f>
        <v>0.126046649181344</v>
      </c>
    </row>
    <row r="193" customFormat="false" ht="13.2" hidden="true" customHeight="false" outlineLevel="0" collapsed="false">
      <c r="A193" s="0" t="n">
        <f aca="false">'Испытание2 длительный предел'!F192</f>
        <v>1.594843</v>
      </c>
      <c r="B193" s="0" t="n">
        <f aca="false">'Испытание2 длительный предел'!B192/60/60</f>
        <v>0.642487523861111</v>
      </c>
      <c r="C193" s="0" t="str">
        <f aca="false">'Испытание2 длительный предел'!D192</f>
        <v>False</v>
      </c>
      <c r="D193" s="0" t="n">
        <f aca="false">'Испытание2 длительный предел'!H192</f>
        <v>3.598405</v>
      </c>
    </row>
    <row r="194" customFormat="false" ht="13.2" hidden="true" customHeight="false" outlineLevel="0" collapsed="false">
      <c r="A194" s="0" t="n">
        <f aca="false">'Испытание2 длительный предел'!F193</f>
        <v>1.600498</v>
      </c>
      <c r="B194" s="0" t="n">
        <f aca="false">'Испытание2 длительный предел'!B193/60/60</f>
        <v>0.644631218</v>
      </c>
      <c r="C194" s="0" t="str">
        <f aca="false">'Испытание2 длительный предел'!D193</f>
        <v>False</v>
      </c>
      <c r="D194" s="0" t="n">
        <f aca="false">'Испытание2 длительный предел'!H193</f>
        <v>3.606601</v>
      </c>
    </row>
    <row r="195" customFormat="false" ht="13.2" hidden="true" customHeight="false" outlineLevel="0" collapsed="false">
      <c r="A195" s="0" t="n">
        <f aca="false">'Испытание2 длительный предел'!F194</f>
        <v>1.606153</v>
      </c>
      <c r="B195" s="0" t="n">
        <f aca="false">'Испытание2 длительный предел'!B194/60/60</f>
        <v>0.647468596472222</v>
      </c>
      <c r="C195" s="0" t="str">
        <f aca="false">'Испытание2 длительный предел'!D194</f>
        <v>False</v>
      </c>
      <c r="D195" s="0" t="n">
        <f aca="false">'Испытание2 длительный предел'!H194</f>
        <v>3.606601</v>
      </c>
    </row>
    <row r="196" customFormat="false" ht="13.2" hidden="false" customHeight="false" outlineLevel="0" collapsed="false">
      <c r="A196" s="0" t="n">
        <f aca="false">'Испытание2 длительный предел'!F195</f>
        <v>1.606153</v>
      </c>
      <c r="B196" s="0" t="n">
        <f aca="false">'Испытание2 длительный предел'!B195/60/60</f>
        <v>0.647893427861111</v>
      </c>
      <c r="C196" s="0" t="str">
        <f aca="false">'Испытание2 длительный предел'!D195</f>
        <v>True</v>
      </c>
      <c r="D196" s="0" t="n">
        <f aca="false">'Испытание2 длительный предел'!H195</f>
        <v>3.607968</v>
      </c>
      <c r="E196" s="16" t="n">
        <f aca="false">A196/(B196-B164)</f>
        <v>18.881680101293</v>
      </c>
      <c r="F196" s="0" t="n">
        <f aca="false">E196/143</f>
        <v>0.132039720988063</v>
      </c>
    </row>
    <row r="197" customFormat="false" ht="13.2" hidden="true" customHeight="false" outlineLevel="0" collapsed="false">
      <c r="A197" s="0" t="n">
        <f aca="false">'Испытание2 длительный предел'!F196</f>
        <v>0</v>
      </c>
      <c r="B197" s="0" t="n">
        <f aca="false">'Испытание2 длительный предел'!B196/60/60</f>
        <v>0</v>
      </c>
      <c r="C197" s="0" t="n">
        <f aca="false">'Испытание2 длительный предел'!D196</f>
        <v>0</v>
      </c>
      <c r="D197" s="0" t="n">
        <f aca="false">'Испытание2 длительный предел'!H196</f>
        <v>0</v>
      </c>
    </row>
    <row r="198" customFormat="false" ht="13.2" hidden="true" customHeight="false" outlineLevel="0" collapsed="false">
      <c r="A198" s="0" t="n">
        <f aca="false">'Испытание2 длительный предел'!F197</f>
        <v>0</v>
      </c>
      <c r="B198" s="0" t="n">
        <f aca="false">'Испытание2 длительный предел'!B197/60/60</f>
        <v>0</v>
      </c>
      <c r="C198" s="0" t="n">
        <f aca="false">'Испытание2 длительный предел'!D197</f>
        <v>0</v>
      </c>
      <c r="D198" s="0" t="n">
        <f aca="false">'Испытание2 длительный предел'!H197</f>
        <v>0</v>
      </c>
    </row>
    <row r="199" customFormat="false" ht="13.2" hidden="true" customHeight="false" outlineLevel="0" collapsed="false">
      <c r="A199" s="0" t="n">
        <f aca="false">'Испытание2 длительный предел'!F198</f>
        <v>0</v>
      </c>
      <c r="B199" s="0" t="n">
        <f aca="false">'Испытание2 длительный предел'!B198/60/60</f>
        <v>0</v>
      </c>
      <c r="C199" s="0" t="n">
        <f aca="false">'Испытание2 длительный предел'!D198</f>
        <v>0</v>
      </c>
      <c r="D199" s="0" t="n">
        <f aca="false">'Испытание2 длительный предел'!H198</f>
        <v>0</v>
      </c>
    </row>
    <row r="200" customFormat="false" ht="13.2" hidden="true" customHeight="false" outlineLevel="0" collapsed="false">
      <c r="A200" s="0" t="n">
        <f aca="false">'Испытание2 длительный предел'!F199</f>
        <v>0</v>
      </c>
      <c r="B200" s="0" t="n">
        <f aca="false">'Испытание2 длительный предел'!B199/60/60</f>
        <v>0</v>
      </c>
      <c r="C200" s="0" t="n">
        <f aca="false">'Испытание2 длительный предел'!D199</f>
        <v>0</v>
      </c>
      <c r="D200" s="0" t="n">
        <f aca="false">'Испытание2 длительный предел'!H199</f>
        <v>0</v>
      </c>
    </row>
    <row r="201" customFormat="false" ht="13.2" hidden="true" customHeight="false" outlineLevel="0" collapsed="false">
      <c r="A201" s="0" t="n">
        <f aca="false">'Испытание2 длительный предел'!F200</f>
        <v>0</v>
      </c>
      <c r="B201" s="0" t="n">
        <f aca="false">'Испытание2 длительный предел'!B200/60/60</f>
        <v>0</v>
      </c>
      <c r="C201" s="0" t="n">
        <f aca="false">'Испытание2 длительный предел'!D200</f>
        <v>0</v>
      </c>
      <c r="D201" s="0" t="n">
        <f aca="false">'Испытание2 длительный предел'!H200</f>
        <v>0</v>
      </c>
    </row>
    <row r="202" customFormat="false" ht="13.2" hidden="true" customHeight="false" outlineLevel="0" collapsed="false">
      <c r="A202" s="0" t="n">
        <f aca="false">'Испытание2 длительный предел'!F201</f>
        <v>0</v>
      </c>
      <c r="B202" s="0" t="n">
        <f aca="false">'Испытание2 длительный предел'!B201/60/60</f>
        <v>0</v>
      </c>
      <c r="C202" s="0" t="n">
        <f aca="false">'Испытание2 длительный предел'!D201</f>
        <v>0</v>
      </c>
      <c r="D202" s="0" t="n">
        <f aca="false">'Испытание2 длительный предел'!H201</f>
        <v>0</v>
      </c>
    </row>
    <row r="203" customFormat="false" ht="13.2" hidden="true" customHeight="false" outlineLevel="0" collapsed="false">
      <c r="A203" s="0" t="n">
        <f aca="false">'Испытание2 длительный предел'!F202</f>
        <v>0</v>
      </c>
      <c r="B203" s="0" t="n">
        <f aca="false">'Испытание2 длительный предел'!B202/60/60</f>
        <v>0</v>
      </c>
      <c r="C203" s="0" t="n">
        <f aca="false">'Испытание2 длительный предел'!D202</f>
        <v>0</v>
      </c>
      <c r="D203" s="0" t="n">
        <f aca="false">'Испытание2 длительный предел'!H202</f>
        <v>0</v>
      </c>
    </row>
    <row r="204" customFormat="false" ht="13.2" hidden="true" customHeight="false" outlineLevel="0" collapsed="false">
      <c r="A204" s="0" t="n">
        <f aca="false">'Испытание2 длительный предел'!F203</f>
        <v>0</v>
      </c>
      <c r="B204" s="0" t="n">
        <f aca="false">'Испытание2 длительный предел'!B203/60/60</f>
        <v>0</v>
      </c>
      <c r="C204" s="0" t="n">
        <f aca="false">'Испытание2 длительный предел'!D203</f>
        <v>0</v>
      </c>
      <c r="D204" s="0" t="n">
        <f aca="false">'Испытание2 длительный предел'!H203</f>
        <v>0</v>
      </c>
    </row>
    <row r="205" customFormat="false" ht="13.2" hidden="true" customHeight="false" outlineLevel="0" collapsed="false">
      <c r="A205" s="0" t="n">
        <f aca="false">'Испытание2 длительный предел'!F204</f>
        <v>0</v>
      </c>
      <c r="B205" s="0" t="n">
        <f aca="false">'Испытание2 длительный предел'!B204/60/60</f>
        <v>0</v>
      </c>
      <c r="C205" s="0" t="n">
        <f aca="false">'Испытание2 длительный предел'!D204</f>
        <v>0</v>
      </c>
      <c r="D205" s="0" t="n">
        <f aca="false">'Испытание2 длительный предел'!H204</f>
        <v>0</v>
      </c>
    </row>
    <row r="206" customFormat="false" ht="13.2" hidden="true" customHeight="false" outlineLevel="0" collapsed="false">
      <c r="A206" s="0" t="n">
        <f aca="false">'Испытание2 длительный предел'!F205</f>
        <v>0</v>
      </c>
      <c r="B206" s="0" t="n">
        <f aca="false">'Испытание2 длительный предел'!B205/60/60</f>
        <v>0</v>
      </c>
      <c r="C206" s="0" t="n">
        <f aca="false">'Испытание2 длительный предел'!D205</f>
        <v>0</v>
      </c>
      <c r="D206" s="0" t="n">
        <f aca="false">'Испытание2 длительный предел'!H205</f>
        <v>0</v>
      </c>
    </row>
    <row r="207" customFormat="false" ht="13.2" hidden="true" customHeight="false" outlineLevel="0" collapsed="false">
      <c r="A207" s="0" t="n">
        <f aca="false">'Испытание2 длительный предел'!F206</f>
        <v>0</v>
      </c>
      <c r="B207" s="0" t="n">
        <f aca="false">'Испытание2 длительный предел'!B206/60/60</f>
        <v>0</v>
      </c>
      <c r="C207" s="0" t="n">
        <f aca="false">'Испытание2 длительный предел'!D206</f>
        <v>0</v>
      </c>
      <c r="D207" s="0" t="n">
        <f aca="false">'Испытание2 длительный предел'!H206</f>
        <v>0</v>
      </c>
    </row>
    <row r="208" customFormat="false" ht="13.2" hidden="true" customHeight="false" outlineLevel="0" collapsed="false">
      <c r="A208" s="0" t="n">
        <f aca="false">'Испытание2 длительный предел'!F207</f>
        <v>0</v>
      </c>
      <c r="B208" s="0" t="n">
        <f aca="false">'Испытание2 длительный предел'!B207/60/60</f>
        <v>0</v>
      </c>
      <c r="C208" s="0" t="n">
        <f aca="false">'Испытание2 длительный предел'!D207</f>
        <v>0</v>
      </c>
      <c r="D208" s="0" t="n">
        <f aca="false">'Испытание2 длительный предел'!H207</f>
        <v>0</v>
      </c>
    </row>
    <row r="209" customFormat="false" ht="13.2" hidden="true" customHeight="false" outlineLevel="0" collapsed="false">
      <c r="A209" s="0" t="n">
        <f aca="false">'Испытание2 длительный предел'!F208</f>
        <v>0</v>
      </c>
      <c r="B209" s="0" t="n">
        <f aca="false">'Испытание2 длительный предел'!B208/60/60</f>
        <v>0</v>
      </c>
      <c r="C209" s="0" t="n">
        <f aca="false">'Испытание2 длительный предел'!D208</f>
        <v>0</v>
      </c>
      <c r="D209" s="0" t="n">
        <f aca="false">'Испытание2 длительный предел'!H208</f>
        <v>0</v>
      </c>
    </row>
    <row r="210" customFormat="false" ht="13.2" hidden="true" customHeight="false" outlineLevel="0" collapsed="false">
      <c r="A210" s="0" t="n">
        <f aca="false">'Испытание2 длительный предел'!F209</f>
        <v>0</v>
      </c>
      <c r="B210" s="0" t="n">
        <f aca="false">'Испытание2 длительный предел'!B209/60/60</f>
        <v>0</v>
      </c>
      <c r="C210" s="0" t="n">
        <f aca="false">'Испытание2 длительный предел'!D209</f>
        <v>0</v>
      </c>
      <c r="D210" s="0" t="n">
        <f aca="false">'Испытание2 длительный предел'!H209</f>
        <v>0</v>
      </c>
    </row>
    <row r="211" customFormat="false" ht="13.2" hidden="true" customHeight="false" outlineLevel="0" collapsed="false">
      <c r="A211" s="0" t="n">
        <f aca="false">'Испытание2 длительный предел'!F210</f>
        <v>0</v>
      </c>
      <c r="B211" s="0" t="n">
        <f aca="false">'Испытание2 длительный предел'!B210/60/60</f>
        <v>0</v>
      </c>
      <c r="C211" s="0" t="n">
        <f aca="false">'Испытание2 длительный предел'!D210</f>
        <v>0</v>
      </c>
      <c r="D211" s="0" t="n">
        <f aca="false">'Испытание2 длительный предел'!H210</f>
        <v>0</v>
      </c>
    </row>
    <row r="212" customFormat="false" ht="13.2" hidden="true" customHeight="false" outlineLevel="0" collapsed="false">
      <c r="A212" s="0" t="n">
        <f aca="false">'Испытание2 длительный предел'!F211</f>
        <v>0</v>
      </c>
      <c r="B212" s="0" t="n">
        <f aca="false">'Испытание2 длительный предел'!B211/60/60</f>
        <v>0</v>
      </c>
      <c r="C212" s="0" t="n">
        <f aca="false">'Испытание2 длительный предел'!D211</f>
        <v>0</v>
      </c>
      <c r="D212" s="0" t="n">
        <f aca="false">'Испытание2 длительный предел'!H211</f>
        <v>0</v>
      </c>
    </row>
    <row r="213" customFormat="false" ht="13.2" hidden="true" customHeight="false" outlineLevel="0" collapsed="false">
      <c r="A213" s="0" t="n">
        <f aca="false">'Испытание2 длительный предел'!F212</f>
        <v>0</v>
      </c>
      <c r="B213" s="0" t="n">
        <f aca="false">'Испытание2 длительный предел'!B212/60/60</f>
        <v>0</v>
      </c>
      <c r="C213" s="0" t="n">
        <f aca="false">'Испытание2 длительный предел'!D212</f>
        <v>0</v>
      </c>
      <c r="D213" s="0" t="n">
        <f aca="false">'Испытание2 длительный предел'!H212</f>
        <v>0</v>
      </c>
    </row>
    <row r="214" customFormat="false" ht="13.2" hidden="true" customHeight="false" outlineLevel="0" collapsed="false">
      <c r="A214" s="0" t="n">
        <f aca="false">'Испытание2 длительный предел'!F213</f>
        <v>0</v>
      </c>
      <c r="B214" s="0" t="n">
        <f aca="false">'Испытание2 длительный предел'!B213/60/60</f>
        <v>0</v>
      </c>
      <c r="C214" s="0" t="n">
        <f aca="false">'Испытание2 длительный предел'!D213</f>
        <v>0</v>
      </c>
      <c r="D214" s="0" t="n">
        <f aca="false">'Испытание2 длительный предел'!H213</f>
        <v>0</v>
      </c>
    </row>
    <row r="215" customFormat="false" ht="13.2" hidden="true" customHeight="false" outlineLevel="0" collapsed="false">
      <c r="A215" s="0" t="n">
        <f aca="false">'Испытание2 длительный предел'!F214</f>
        <v>0</v>
      </c>
      <c r="B215" s="0" t="n">
        <f aca="false">'Испытание2 длительный предел'!B214/60/60</f>
        <v>0</v>
      </c>
      <c r="C215" s="0" t="n">
        <f aca="false">'Испытание2 длительный предел'!D214</f>
        <v>0</v>
      </c>
      <c r="D215" s="0" t="n">
        <f aca="false">'Испытание2 длительный предел'!H214</f>
        <v>0</v>
      </c>
    </row>
    <row r="216" customFormat="false" ht="13.2" hidden="true" customHeight="false" outlineLevel="0" collapsed="false">
      <c r="A216" s="0" t="n">
        <f aca="false">'Испытание2 длительный предел'!F215</f>
        <v>0</v>
      </c>
      <c r="B216" s="0" t="n">
        <f aca="false">'Испытание2 длительный предел'!B215/60/60</f>
        <v>0</v>
      </c>
      <c r="C216" s="0" t="n">
        <f aca="false">'Испытание2 длительный предел'!D215</f>
        <v>0</v>
      </c>
      <c r="D216" s="0" t="n">
        <f aca="false">'Испытание2 длительный предел'!H215</f>
        <v>0</v>
      </c>
    </row>
    <row r="217" customFormat="false" ht="13.2" hidden="true" customHeight="false" outlineLevel="0" collapsed="false">
      <c r="A217" s="0" t="n">
        <f aca="false">'Испытание2 длительный предел'!F216</f>
        <v>0</v>
      </c>
      <c r="B217" s="0" t="n">
        <f aca="false">'Испытание2 длительный предел'!B216/60/60</f>
        <v>0</v>
      </c>
      <c r="C217" s="0" t="n">
        <f aca="false">'Испытание2 длительный предел'!D216</f>
        <v>0</v>
      </c>
      <c r="D217" s="0" t="n">
        <f aca="false">'Испытание2 длительный предел'!H216</f>
        <v>0</v>
      </c>
    </row>
    <row r="218" customFormat="false" ht="13.2" hidden="true" customHeight="false" outlineLevel="0" collapsed="false">
      <c r="A218" s="0" t="n">
        <f aca="false">'Испытание2 длительный предел'!F217</f>
        <v>0</v>
      </c>
      <c r="B218" s="0" t="n">
        <f aca="false">'Испытание2 длительный предел'!B217/60/60</f>
        <v>0</v>
      </c>
      <c r="C218" s="0" t="n">
        <f aca="false">'Испытание2 длительный предел'!D217</f>
        <v>0</v>
      </c>
      <c r="D218" s="0" t="n">
        <f aca="false">'Испытание2 длительный предел'!H217</f>
        <v>0</v>
      </c>
    </row>
    <row r="219" customFormat="false" ht="13.2" hidden="true" customHeight="false" outlineLevel="0" collapsed="false">
      <c r="A219" s="0" t="n">
        <f aca="false">'Испытание2 длительный предел'!F218</f>
        <v>0</v>
      </c>
      <c r="B219" s="0" t="n">
        <f aca="false">'Испытание2 длительный предел'!B218/60/60</f>
        <v>0</v>
      </c>
      <c r="C219" s="0" t="n">
        <f aca="false">'Испытание2 длительный предел'!D218</f>
        <v>0</v>
      </c>
      <c r="D219" s="0" t="n">
        <f aca="false">'Испытание2 длительный предел'!H218</f>
        <v>0</v>
      </c>
    </row>
    <row r="220" customFormat="false" ht="13.2" hidden="true" customHeight="false" outlineLevel="0" collapsed="false">
      <c r="A220" s="0" t="n">
        <f aca="false">'Испытание2 длительный предел'!F219</f>
        <v>0</v>
      </c>
      <c r="B220" s="0" t="n">
        <f aca="false">'Испытание2 длительный предел'!B219/60/60</f>
        <v>0</v>
      </c>
      <c r="C220" s="0" t="n">
        <f aca="false">'Испытание2 длительный предел'!D219</f>
        <v>0</v>
      </c>
      <c r="D220" s="0" t="n">
        <f aca="false">'Испытание2 длительный предел'!H219</f>
        <v>0</v>
      </c>
    </row>
    <row r="221" customFormat="false" ht="13.2" hidden="true" customHeight="false" outlineLevel="0" collapsed="false">
      <c r="A221" s="0" t="n">
        <f aca="false">'Испытание2 длительный предел'!F220</f>
        <v>0</v>
      </c>
      <c r="B221" s="0" t="n">
        <f aca="false">'Испытание2 длительный предел'!B220/60/60</f>
        <v>0</v>
      </c>
      <c r="C221" s="0" t="n">
        <f aca="false">'Испытание2 длительный предел'!D220</f>
        <v>0</v>
      </c>
      <c r="D221" s="0" t="n">
        <f aca="false">'Испытание2 длительный предел'!H220</f>
        <v>0</v>
      </c>
    </row>
    <row r="222" customFormat="false" ht="13.2" hidden="true" customHeight="false" outlineLevel="0" collapsed="false">
      <c r="A222" s="0" t="n">
        <f aca="false">'Испытание2 длительный предел'!F221</f>
        <v>0</v>
      </c>
      <c r="B222" s="0" t="n">
        <f aca="false">'Испытание2 длительный предел'!B221/60/60</f>
        <v>0</v>
      </c>
      <c r="C222" s="0" t="n">
        <f aca="false">'Испытание2 длительный предел'!D221</f>
        <v>0</v>
      </c>
      <c r="D222" s="0" t="n">
        <f aca="false">'Испытание2 длительный предел'!H221</f>
        <v>0</v>
      </c>
    </row>
    <row r="223" customFormat="false" ht="13.2" hidden="true" customHeight="false" outlineLevel="0" collapsed="false">
      <c r="A223" s="0" t="n">
        <f aca="false">'Испытание2 длительный предел'!F222</f>
        <v>0</v>
      </c>
      <c r="B223" s="0" t="n">
        <f aca="false">'Испытание2 длительный предел'!B222/60/60</f>
        <v>0</v>
      </c>
      <c r="C223" s="0" t="n">
        <f aca="false">'Испытание2 длительный предел'!D222</f>
        <v>0</v>
      </c>
      <c r="D223" s="0" t="n">
        <f aca="false">'Испытание2 длительный предел'!H222</f>
        <v>0</v>
      </c>
    </row>
    <row r="224" customFormat="false" ht="13.2" hidden="true" customHeight="false" outlineLevel="0" collapsed="false">
      <c r="A224" s="0" t="n">
        <f aca="false">'Испытание2 длительный предел'!F223</f>
        <v>0</v>
      </c>
      <c r="B224" s="0" t="n">
        <f aca="false">'Испытание2 длительный предел'!B223/60/60</f>
        <v>0</v>
      </c>
      <c r="C224" s="0" t="n">
        <f aca="false">'Испытание2 длительный предел'!D223</f>
        <v>0</v>
      </c>
      <c r="D224" s="0" t="n">
        <f aca="false">'Испытание2 длительный предел'!H223</f>
        <v>0</v>
      </c>
    </row>
    <row r="225" customFormat="false" ht="13.2" hidden="true" customHeight="false" outlineLevel="0" collapsed="false">
      <c r="A225" s="0" t="n">
        <f aca="false">'Испытание2 длительный предел'!F224</f>
        <v>0</v>
      </c>
      <c r="B225" s="0" t="n">
        <f aca="false">'Испытание2 длительный предел'!B224/60/60</f>
        <v>0</v>
      </c>
      <c r="C225" s="0" t="n">
        <f aca="false">'Испытание2 длительный предел'!D224</f>
        <v>0</v>
      </c>
      <c r="D225" s="0" t="n">
        <f aca="false">'Испытание2 длительный предел'!H224</f>
        <v>0</v>
      </c>
    </row>
    <row r="226" customFormat="false" ht="13.2" hidden="true" customHeight="false" outlineLevel="0" collapsed="false">
      <c r="A226" s="0" t="n">
        <f aca="false">'Испытание2 длительный предел'!F225</f>
        <v>0</v>
      </c>
      <c r="B226" s="0" t="n">
        <f aca="false">'Испытание2 длительный предел'!B225/60/60</f>
        <v>0</v>
      </c>
      <c r="C226" s="0" t="n">
        <f aca="false">'Испытание2 длительный предел'!D225</f>
        <v>0</v>
      </c>
      <c r="D226" s="0" t="n">
        <f aca="false">'Испытание2 длительный предел'!H225</f>
        <v>0</v>
      </c>
    </row>
    <row r="227" customFormat="false" ht="13.2" hidden="true" customHeight="false" outlineLevel="0" collapsed="false">
      <c r="A227" s="0" t="n">
        <f aca="false">'Испытание2 длительный предел'!F226</f>
        <v>0</v>
      </c>
      <c r="B227" s="0" t="n">
        <f aca="false">'Испытание2 длительный предел'!B226/60/60</f>
        <v>0</v>
      </c>
      <c r="C227" s="0" t="n">
        <f aca="false">'Испытание2 длительный предел'!D226</f>
        <v>0</v>
      </c>
      <c r="D227" s="0" t="n">
        <f aca="false">'Испытание2 длительный предел'!H226</f>
        <v>0</v>
      </c>
    </row>
    <row r="228" customFormat="false" ht="13.2" hidden="true" customHeight="false" outlineLevel="0" collapsed="false">
      <c r="A228" s="0" t="n">
        <f aca="false">'Испытание2 длительный предел'!F227</f>
        <v>0</v>
      </c>
      <c r="B228" s="0" t="n">
        <f aca="false">'Испытание2 длительный предел'!B227/60/60</f>
        <v>0</v>
      </c>
      <c r="C228" s="0" t="n">
        <f aca="false">'Испытание2 длительный предел'!D227</f>
        <v>0</v>
      </c>
      <c r="D228" s="0" t="n">
        <f aca="false">'Испытание2 длительный предел'!H227</f>
        <v>0</v>
      </c>
    </row>
    <row r="229" customFormat="false" ht="13.2" hidden="true" customHeight="false" outlineLevel="0" collapsed="false">
      <c r="A229" s="0" t="n">
        <f aca="false">'Испытание2 длительный предел'!F228</f>
        <v>0</v>
      </c>
      <c r="B229" s="0" t="n">
        <f aca="false">'Испытание2 длительный предел'!B228/60/60</f>
        <v>0</v>
      </c>
      <c r="C229" s="0" t="n">
        <f aca="false">'Испытание2 длительный предел'!D228</f>
        <v>0</v>
      </c>
      <c r="D229" s="0" t="n">
        <f aca="false">'Испытание2 длительный предел'!H228</f>
        <v>0</v>
      </c>
    </row>
    <row r="230" customFormat="false" ht="13.2" hidden="true" customHeight="false" outlineLevel="0" collapsed="false">
      <c r="A230" s="0" t="n">
        <f aca="false">'Испытание2 длительный предел'!F229</f>
        <v>0</v>
      </c>
      <c r="B230" s="0" t="n">
        <f aca="false">'Испытание2 длительный предел'!B229/60/60</f>
        <v>0</v>
      </c>
      <c r="C230" s="0" t="n">
        <f aca="false">'Испытание2 длительный предел'!D229</f>
        <v>0</v>
      </c>
      <c r="D230" s="0" t="n">
        <f aca="false">'Испытание2 длительный предел'!H229</f>
        <v>0</v>
      </c>
    </row>
    <row r="231" customFormat="false" ht="13.2" hidden="true" customHeight="false" outlineLevel="0" collapsed="false">
      <c r="A231" s="0" t="n">
        <f aca="false">'Испытание2 длительный предел'!F230</f>
        <v>0</v>
      </c>
      <c r="B231" s="0" t="n">
        <f aca="false">'Испытание2 длительный предел'!B230/60/60</f>
        <v>0</v>
      </c>
      <c r="C231" s="0" t="n">
        <f aca="false">'Испытание2 длительный предел'!D230</f>
        <v>0</v>
      </c>
      <c r="D231" s="0" t="n">
        <f aca="false">'Испытание2 длительный предел'!H230</f>
        <v>0</v>
      </c>
    </row>
    <row r="232" customFormat="false" ht="13.2" hidden="true" customHeight="false" outlineLevel="0" collapsed="false">
      <c r="A232" s="0" t="n">
        <f aca="false">'Испытание2 длительный предел'!F231</f>
        <v>0</v>
      </c>
      <c r="B232" s="0" t="n">
        <f aca="false">'Испытание2 длительный предел'!B231/60/60</f>
        <v>0</v>
      </c>
      <c r="C232" s="0" t="n">
        <f aca="false">'Испытание2 длительный предел'!D231</f>
        <v>0</v>
      </c>
      <c r="D232" s="0" t="n">
        <f aca="false">'Испытание2 длительный предел'!H231</f>
        <v>0</v>
      </c>
    </row>
    <row r="233" customFormat="false" ht="13.2" hidden="true" customHeight="false" outlineLevel="0" collapsed="false">
      <c r="A233" s="0" t="n">
        <f aca="false">'Испытание2 длительный предел'!F232</f>
        <v>0</v>
      </c>
      <c r="B233" s="0" t="n">
        <f aca="false">'Испытание2 длительный предел'!B232/60/60</f>
        <v>0</v>
      </c>
      <c r="C233" s="0" t="n">
        <f aca="false">'Испытание2 длительный предел'!D232</f>
        <v>0</v>
      </c>
      <c r="D233" s="0" t="n">
        <f aca="false">'Испытание2 длительный предел'!H232</f>
        <v>0</v>
      </c>
    </row>
    <row r="234" customFormat="false" ht="13.2" hidden="true" customHeight="false" outlineLevel="0" collapsed="false">
      <c r="A234" s="0" t="n">
        <f aca="false">'Испытание2 длительный предел'!F233</f>
        <v>0</v>
      </c>
      <c r="B234" s="0" t="n">
        <f aca="false">'Испытание2 длительный предел'!B233/60/60</f>
        <v>0</v>
      </c>
      <c r="C234" s="0" t="n">
        <f aca="false">'Испытание2 длительный предел'!D233</f>
        <v>0</v>
      </c>
      <c r="D234" s="0" t="n">
        <f aca="false">'Испытание2 длительный предел'!H233</f>
        <v>0</v>
      </c>
    </row>
    <row r="235" customFormat="false" ht="13.2" hidden="true" customHeight="false" outlineLevel="0" collapsed="false">
      <c r="A235" s="0" t="n">
        <f aca="false">'Испытание2 длительный предел'!F234</f>
        <v>0</v>
      </c>
      <c r="B235" s="0" t="n">
        <f aca="false">'Испытание2 длительный предел'!B234/60/60</f>
        <v>0</v>
      </c>
      <c r="C235" s="0" t="n">
        <f aca="false">'Испытание2 длительный предел'!D234</f>
        <v>0</v>
      </c>
      <c r="D235" s="0" t="n">
        <f aca="false">'Испытание2 длительный предел'!H234</f>
        <v>0</v>
      </c>
    </row>
    <row r="236" customFormat="false" ht="13.2" hidden="true" customHeight="false" outlineLevel="0" collapsed="false">
      <c r="A236" s="0" t="n">
        <f aca="false">'Испытание2 длительный предел'!F235</f>
        <v>0</v>
      </c>
      <c r="B236" s="0" t="n">
        <f aca="false">'Испытание2 длительный предел'!B235/60/60</f>
        <v>0</v>
      </c>
      <c r="C236" s="0" t="n">
        <f aca="false">'Испытание2 длительный предел'!D235</f>
        <v>0</v>
      </c>
      <c r="D236" s="0" t="n">
        <f aca="false">'Испытание2 длительный предел'!H235</f>
        <v>0</v>
      </c>
    </row>
    <row r="237" customFormat="false" ht="13.2" hidden="true" customHeight="false" outlineLevel="0" collapsed="false">
      <c r="A237" s="0" t="n">
        <f aca="false">'Испытание2 длительный предел'!F236</f>
        <v>0</v>
      </c>
      <c r="B237" s="0" t="n">
        <f aca="false">'Испытание2 длительный предел'!B236/60/60</f>
        <v>0</v>
      </c>
      <c r="C237" s="0" t="n">
        <f aca="false">'Испытание2 длительный предел'!D236</f>
        <v>0</v>
      </c>
      <c r="D237" s="0" t="n">
        <f aca="false">'Испытание2 длительный предел'!H236</f>
        <v>0</v>
      </c>
    </row>
    <row r="238" customFormat="false" ht="13.2" hidden="true" customHeight="false" outlineLevel="0" collapsed="false">
      <c r="A238" s="0" t="n">
        <f aca="false">'Испытание2 длительный предел'!F237</f>
        <v>0</v>
      </c>
      <c r="B238" s="0" t="n">
        <f aca="false">'Испытание2 длительный предел'!B237/60/60</f>
        <v>0</v>
      </c>
      <c r="C238" s="0" t="n">
        <f aca="false">'Испытание2 длительный предел'!D237</f>
        <v>0</v>
      </c>
      <c r="D238" s="0" t="n">
        <f aca="false">'Испытание2 длительный предел'!H237</f>
        <v>0</v>
      </c>
    </row>
    <row r="239" customFormat="false" ht="13.2" hidden="true" customHeight="false" outlineLevel="0" collapsed="false">
      <c r="A239" s="0" t="n">
        <f aca="false">'Испытание2 длительный предел'!F238</f>
        <v>0</v>
      </c>
      <c r="B239" s="0" t="n">
        <f aca="false">'Испытание2 длительный предел'!B238/60/60</f>
        <v>0</v>
      </c>
      <c r="C239" s="0" t="n">
        <f aca="false">'Испытание2 длительный предел'!D238</f>
        <v>0</v>
      </c>
      <c r="D239" s="0" t="n">
        <f aca="false">'Испытание2 длительный предел'!H238</f>
        <v>0</v>
      </c>
    </row>
    <row r="240" customFormat="false" ht="13.2" hidden="true" customHeight="false" outlineLevel="0" collapsed="false">
      <c r="A240" s="0" t="n">
        <f aca="false">'Испытание2 длительный предел'!F239</f>
        <v>0</v>
      </c>
      <c r="B240" s="0" t="n">
        <f aca="false">'Испытание2 длительный предел'!B239/60/60</f>
        <v>0</v>
      </c>
      <c r="C240" s="0" t="n">
        <f aca="false">'Испытание2 длительный предел'!D239</f>
        <v>0</v>
      </c>
      <c r="D240" s="0" t="n">
        <f aca="false">'Испытание2 длительный предел'!H239</f>
        <v>0</v>
      </c>
    </row>
    <row r="241" customFormat="false" ht="13.2" hidden="true" customHeight="false" outlineLevel="0" collapsed="false">
      <c r="A241" s="0" t="n">
        <f aca="false">'Испытание2 длительный предел'!F240</f>
        <v>0</v>
      </c>
      <c r="B241" s="0" t="n">
        <f aca="false">'Испытание2 длительный предел'!B240/60/60</f>
        <v>0</v>
      </c>
      <c r="C241" s="0" t="n">
        <f aca="false">'Испытание2 длительный предел'!D240</f>
        <v>0</v>
      </c>
      <c r="D241" s="0" t="n">
        <f aca="false">'Испытание2 длительный предел'!H240</f>
        <v>0</v>
      </c>
    </row>
    <row r="242" customFormat="false" ht="13.2" hidden="true" customHeight="false" outlineLevel="0" collapsed="false">
      <c r="A242" s="0" t="n">
        <f aca="false">'Испытание2 длительный предел'!F241</f>
        <v>0</v>
      </c>
      <c r="B242" s="0" t="n">
        <f aca="false">'Испытание2 длительный предел'!B241/60/60</f>
        <v>0</v>
      </c>
      <c r="C242" s="0" t="n">
        <f aca="false">'Испытание2 длительный предел'!D241</f>
        <v>0</v>
      </c>
      <c r="D242" s="0" t="n">
        <f aca="false">'Испытание2 длительный предел'!H241</f>
        <v>0</v>
      </c>
    </row>
    <row r="243" customFormat="false" ht="13.2" hidden="true" customHeight="false" outlineLevel="0" collapsed="false">
      <c r="A243" s="0" t="n">
        <f aca="false">'Испытание2 длительный предел'!F242</f>
        <v>0</v>
      </c>
      <c r="B243" s="0" t="n">
        <f aca="false">'Испытание2 длительный предел'!B242/60/60</f>
        <v>0</v>
      </c>
      <c r="C243" s="0" t="n">
        <f aca="false">'Испытание2 длительный предел'!D242</f>
        <v>0</v>
      </c>
      <c r="D243" s="0" t="n">
        <f aca="false">'Испытание2 длительный предел'!H242</f>
        <v>0</v>
      </c>
    </row>
    <row r="244" customFormat="false" ht="13.2" hidden="true" customHeight="false" outlineLevel="0" collapsed="false">
      <c r="A244" s="0" t="n">
        <f aca="false">'Испытание2 длительный предел'!F243</f>
        <v>0</v>
      </c>
      <c r="B244" s="0" t="n">
        <f aca="false">'Испытание2 длительный предел'!B243/60/60</f>
        <v>0</v>
      </c>
      <c r="C244" s="0" t="n">
        <f aca="false">'Испытание2 длительный предел'!D243</f>
        <v>0</v>
      </c>
      <c r="D244" s="0" t="n">
        <f aca="false">'Испытание2 длительный предел'!H243</f>
        <v>0</v>
      </c>
    </row>
    <row r="245" customFormat="false" ht="13.2" hidden="true" customHeight="false" outlineLevel="0" collapsed="false">
      <c r="A245" s="0" t="n">
        <f aca="false">'Испытание2 длительный предел'!F244</f>
        <v>0</v>
      </c>
      <c r="B245" s="0" t="n">
        <f aca="false">'Испытание2 длительный предел'!B244/60/60</f>
        <v>0</v>
      </c>
      <c r="C245" s="0" t="n">
        <f aca="false">'Испытание2 длительный предел'!D244</f>
        <v>0</v>
      </c>
      <c r="D245" s="0" t="n">
        <f aca="false">'Испытание2 длительный предел'!H244</f>
        <v>0</v>
      </c>
    </row>
    <row r="246" customFormat="false" ht="13.2" hidden="true" customHeight="false" outlineLevel="0" collapsed="false">
      <c r="A246" s="0" t="n">
        <f aca="false">'Испытание2 длительный предел'!F245</f>
        <v>0</v>
      </c>
      <c r="B246" s="0" t="n">
        <f aca="false">'Испытание2 длительный предел'!B245/60/60</f>
        <v>0</v>
      </c>
      <c r="C246" s="0" t="n">
        <f aca="false">'Испытание2 длительный предел'!D245</f>
        <v>0</v>
      </c>
      <c r="D246" s="0" t="n">
        <f aca="false">'Испытание2 длительный предел'!H245</f>
        <v>0</v>
      </c>
    </row>
    <row r="247" customFormat="false" ht="13.2" hidden="true" customHeight="false" outlineLevel="0" collapsed="false">
      <c r="A247" s="0" t="n">
        <f aca="false">'Испытание2 длительный предел'!F246</f>
        <v>0</v>
      </c>
      <c r="B247" s="0" t="n">
        <f aca="false">'Испытание2 длительный предел'!B246/60/60</f>
        <v>0</v>
      </c>
      <c r="C247" s="0" t="n">
        <f aca="false">'Испытание2 длительный предел'!D246</f>
        <v>0</v>
      </c>
      <c r="D247" s="0" t="n">
        <f aca="false">'Испытание2 длительный предел'!H246</f>
        <v>0</v>
      </c>
    </row>
    <row r="248" customFormat="false" ht="13.2" hidden="true" customHeight="false" outlineLevel="0" collapsed="false">
      <c r="A248" s="0" t="n">
        <f aca="false">'Испытание2 длительный предел'!F247</f>
        <v>0</v>
      </c>
      <c r="B248" s="0" t="n">
        <f aca="false">'Испытание2 длительный предел'!B247/60/60</f>
        <v>0</v>
      </c>
      <c r="C248" s="0" t="n">
        <f aca="false">'Испытание2 длительный предел'!D247</f>
        <v>0</v>
      </c>
      <c r="D248" s="0" t="n">
        <f aca="false">'Испытание2 длительный предел'!H247</f>
        <v>0</v>
      </c>
    </row>
    <row r="249" customFormat="false" ht="13.2" hidden="true" customHeight="false" outlineLevel="0" collapsed="false">
      <c r="A249" s="0" t="n">
        <f aca="false">'Испытание2 длительный предел'!F248</f>
        <v>0</v>
      </c>
      <c r="B249" s="0" t="n">
        <f aca="false">'Испытание2 длительный предел'!B248/60/60</f>
        <v>0</v>
      </c>
      <c r="C249" s="0" t="n">
        <f aca="false">'Испытание2 длительный предел'!D248</f>
        <v>0</v>
      </c>
      <c r="D249" s="0" t="n">
        <f aca="false">'Испытание2 длительный предел'!H248</f>
        <v>0</v>
      </c>
    </row>
    <row r="250" customFormat="false" ht="13.2" hidden="true" customHeight="false" outlineLevel="0" collapsed="false">
      <c r="A250" s="0" t="n">
        <f aca="false">'Испытание2 длительный предел'!F249</f>
        <v>0</v>
      </c>
      <c r="B250" s="0" t="n">
        <f aca="false">'Испытание2 длительный предел'!B249/60/60</f>
        <v>0</v>
      </c>
      <c r="C250" s="0" t="n">
        <f aca="false">'Испытание2 длительный предел'!D249</f>
        <v>0</v>
      </c>
      <c r="D250" s="0" t="n">
        <f aca="false">'Испытание2 длительный предел'!H249</f>
        <v>0</v>
      </c>
    </row>
    <row r="251" customFormat="false" ht="13.2" hidden="true" customHeight="false" outlineLevel="0" collapsed="false">
      <c r="A251" s="0" t="n">
        <f aca="false">'Испытание2 длительный предел'!F250</f>
        <v>0</v>
      </c>
      <c r="B251" s="0" t="n">
        <f aca="false">'Испытание2 длительный предел'!B250/60/60</f>
        <v>0</v>
      </c>
      <c r="C251" s="0" t="n">
        <f aca="false">'Испытание2 длительный предел'!D250</f>
        <v>0</v>
      </c>
      <c r="D251" s="0" t="n">
        <f aca="false">'Испытание2 длительный предел'!H250</f>
        <v>0</v>
      </c>
    </row>
    <row r="252" customFormat="false" ht="13.2" hidden="true" customHeight="false" outlineLevel="0" collapsed="false">
      <c r="A252" s="0" t="n">
        <f aca="false">'Испытание2 длительный предел'!F251</f>
        <v>0</v>
      </c>
      <c r="B252" s="0" t="n">
        <f aca="false">'Испытание2 длительный предел'!B251/60/60</f>
        <v>0</v>
      </c>
      <c r="C252" s="0" t="n">
        <f aca="false">'Испытание2 длительный предел'!D251</f>
        <v>0</v>
      </c>
      <c r="D252" s="0" t="n">
        <f aca="false">'Испытание2 длительный предел'!H251</f>
        <v>0</v>
      </c>
    </row>
    <row r="253" customFormat="false" ht="13.2" hidden="true" customHeight="false" outlineLevel="0" collapsed="false">
      <c r="A253" s="0" t="n">
        <f aca="false">'Испытание2 длительный предел'!F252</f>
        <v>0</v>
      </c>
      <c r="B253" s="0" t="n">
        <f aca="false">'Испытание2 длительный предел'!B252/60/60</f>
        <v>0</v>
      </c>
      <c r="C253" s="0" t="n">
        <f aca="false">'Испытание2 длительный предел'!D252</f>
        <v>0</v>
      </c>
      <c r="D253" s="0" t="n">
        <f aca="false">'Испытание2 длительный предел'!H252</f>
        <v>0</v>
      </c>
    </row>
    <row r="254" customFormat="false" ht="13.2" hidden="true" customHeight="false" outlineLevel="0" collapsed="false">
      <c r="A254" s="0" t="n">
        <f aca="false">'Испытание2 длительный предел'!F253</f>
        <v>0</v>
      </c>
      <c r="B254" s="0" t="n">
        <f aca="false">'Испытание2 длительный предел'!B253/60/60</f>
        <v>0</v>
      </c>
      <c r="C254" s="0" t="n">
        <f aca="false">'Испытание2 длительный предел'!D253</f>
        <v>0</v>
      </c>
      <c r="D254" s="0" t="n">
        <f aca="false">'Испытание2 длительный предел'!H253</f>
        <v>0</v>
      </c>
    </row>
    <row r="255" customFormat="false" ht="13.2" hidden="true" customHeight="false" outlineLevel="0" collapsed="false">
      <c r="A255" s="0" t="n">
        <f aca="false">'Испытание2 длительный предел'!F254</f>
        <v>0</v>
      </c>
      <c r="B255" s="0" t="n">
        <f aca="false">'Испытание2 длительный предел'!B254/60/60</f>
        <v>0</v>
      </c>
      <c r="C255" s="0" t="n">
        <f aca="false">'Испытание2 длительный предел'!D254</f>
        <v>0</v>
      </c>
      <c r="D255" s="0" t="n">
        <f aca="false">'Испытание2 длительный предел'!H254</f>
        <v>0</v>
      </c>
    </row>
    <row r="256" customFormat="false" ht="13.2" hidden="true" customHeight="false" outlineLevel="0" collapsed="false">
      <c r="A256" s="0" t="n">
        <f aca="false">'Испытание2 длительный предел'!F255</f>
        <v>0</v>
      </c>
      <c r="B256" s="0" t="n">
        <f aca="false">'Испытание2 длительный предел'!B255/60/60</f>
        <v>0</v>
      </c>
      <c r="C256" s="0" t="n">
        <f aca="false">'Испытание2 длительный предел'!D255</f>
        <v>0</v>
      </c>
      <c r="D256" s="0" t="n">
        <f aca="false">'Испытание2 длительный предел'!H255</f>
        <v>0</v>
      </c>
    </row>
    <row r="257" customFormat="false" ht="13.2" hidden="true" customHeight="false" outlineLevel="0" collapsed="false">
      <c r="A257" s="0" t="n">
        <f aca="false">'Испытание2 длительный предел'!F256</f>
        <v>0</v>
      </c>
      <c r="B257" s="0" t="n">
        <f aca="false">'Испытание2 длительный предел'!B256/60/60</f>
        <v>0</v>
      </c>
      <c r="C257" s="0" t="n">
        <f aca="false">'Испытание2 длительный предел'!D256</f>
        <v>0</v>
      </c>
      <c r="D257" s="0" t="n">
        <f aca="false">'Испытание2 длительный предел'!H256</f>
        <v>0</v>
      </c>
    </row>
    <row r="258" customFormat="false" ht="13.2" hidden="true" customHeight="false" outlineLevel="0" collapsed="false">
      <c r="A258" s="0" t="n">
        <f aca="false">'Испытание2 длительный предел'!F257</f>
        <v>0</v>
      </c>
      <c r="B258" s="0" t="n">
        <f aca="false">'Испытание2 длительный предел'!B257/60/60</f>
        <v>0</v>
      </c>
      <c r="C258" s="0" t="n">
        <f aca="false">'Испытание2 длительный предел'!D257</f>
        <v>0</v>
      </c>
      <c r="D258" s="0" t="n">
        <f aca="false">'Испытание2 длительный предел'!H257</f>
        <v>0</v>
      </c>
    </row>
    <row r="259" customFormat="false" ht="13.2" hidden="true" customHeight="false" outlineLevel="0" collapsed="false">
      <c r="A259" s="0" t="n">
        <f aca="false">'Испытание2 длительный предел'!F258</f>
        <v>0</v>
      </c>
      <c r="B259" s="0" t="n">
        <f aca="false">'Испытание2 длительный предел'!B258/60/60</f>
        <v>0</v>
      </c>
      <c r="C259" s="0" t="n">
        <f aca="false">'Испытание2 длительный предел'!D258</f>
        <v>0</v>
      </c>
      <c r="D259" s="0" t="n">
        <f aca="false">'Испытание2 длительный предел'!H258</f>
        <v>0</v>
      </c>
    </row>
    <row r="260" customFormat="false" ht="13.2" hidden="true" customHeight="false" outlineLevel="0" collapsed="false">
      <c r="A260" s="0" t="n">
        <f aca="false">'Испытание2 длительный предел'!F259</f>
        <v>0</v>
      </c>
      <c r="B260" s="0" t="n">
        <f aca="false">'Испытание2 длительный предел'!B259/60/60</f>
        <v>0</v>
      </c>
      <c r="C260" s="0" t="n">
        <f aca="false">'Испытание2 длительный предел'!D259</f>
        <v>0</v>
      </c>
      <c r="D260" s="0" t="n">
        <f aca="false">'Испытание2 длительный предел'!H259</f>
        <v>0</v>
      </c>
    </row>
    <row r="261" customFormat="false" ht="13.2" hidden="true" customHeight="false" outlineLevel="0" collapsed="false">
      <c r="A261" s="0" t="n">
        <f aca="false">'Испытание2 длительный предел'!F260</f>
        <v>0</v>
      </c>
      <c r="B261" s="0" t="n">
        <f aca="false">'Испытание2 длительный предел'!B260/60/60</f>
        <v>0</v>
      </c>
      <c r="C261" s="0" t="n">
        <f aca="false">'Испытание2 длительный предел'!D260</f>
        <v>0</v>
      </c>
      <c r="D261" s="0" t="n">
        <f aca="false">'Испытание2 длительный предел'!H260</f>
        <v>0</v>
      </c>
    </row>
    <row r="262" customFormat="false" ht="13.2" hidden="true" customHeight="false" outlineLevel="0" collapsed="false">
      <c r="A262" s="0" t="n">
        <f aca="false">'Испытание2 длительный предел'!F261</f>
        <v>0</v>
      </c>
      <c r="B262" s="0" t="n">
        <f aca="false">'Испытание2 длительный предел'!B261/60/60</f>
        <v>0</v>
      </c>
      <c r="C262" s="0" t="n">
        <f aca="false">'Испытание2 длительный предел'!D261</f>
        <v>0</v>
      </c>
      <c r="D262" s="0" t="n">
        <f aca="false">'Испытание2 длительный предел'!H261</f>
        <v>0</v>
      </c>
    </row>
    <row r="263" customFormat="false" ht="13.2" hidden="true" customHeight="false" outlineLevel="0" collapsed="false">
      <c r="A263" s="0" t="n">
        <f aca="false">'Испытание2 длительный предел'!F262</f>
        <v>0</v>
      </c>
      <c r="B263" s="0" t="n">
        <f aca="false">'Испытание2 длительный предел'!B262/60/60</f>
        <v>0</v>
      </c>
      <c r="C263" s="0" t="n">
        <f aca="false">'Испытание2 длительный предел'!D262</f>
        <v>0</v>
      </c>
      <c r="D263" s="0" t="n">
        <f aca="false">'Испытание2 длительный предел'!H262</f>
        <v>0</v>
      </c>
    </row>
    <row r="264" customFormat="false" ht="13.2" hidden="true" customHeight="false" outlineLevel="0" collapsed="false">
      <c r="A264" s="0" t="n">
        <f aca="false">'Испытание2 длительный предел'!F263</f>
        <v>0</v>
      </c>
      <c r="B264" s="0" t="n">
        <f aca="false">'Испытание2 длительный предел'!B263/60/60</f>
        <v>0</v>
      </c>
      <c r="C264" s="0" t="n">
        <f aca="false">'Испытание2 длительный предел'!D263</f>
        <v>0</v>
      </c>
      <c r="D264" s="0" t="n">
        <f aca="false">'Испытание2 длительный предел'!H263</f>
        <v>0</v>
      </c>
    </row>
    <row r="265" customFormat="false" ht="13.2" hidden="true" customHeight="false" outlineLevel="0" collapsed="false">
      <c r="A265" s="0" t="n">
        <f aca="false">'Испытание2 длительный предел'!F264</f>
        <v>0</v>
      </c>
      <c r="B265" s="0" t="n">
        <f aca="false">'Испытание2 длительный предел'!B264/60/60</f>
        <v>0</v>
      </c>
      <c r="C265" s="0" t="n">
        <f aca="false">'Испытание2 длительный предел'!D264</f>
        <v>0</v>
      </c>
      <c r="D265" s="0" t="n">
        <f aca="false">'Испытание2 длительный предел'!H264</f>
        <v>0</v>
      </c>
    </row>
    <row r="266" customFormat="false" ht="13.2" hidden="true" customHeight="false" outlineLevel="0" collapsed="false">
      <c r="A266" s="0" t="n">
        <f aca="false">'Испытание2 длительный предел'!F265</f>
        <v>0</v>
      </c>
      <c r="B266" s="0" t="n">
        <f aca="false">'Испытание2 длительный предел'!B265/60/60</f>
        <v>0</v>
      </c>
      <c r="C266" s="0" t="n">
        <f aca="false">'Испытание2 длительный предел'!D265</f>
        <v>0</v>
      </c>
      <c r="D266" s="0" t="n">
        <f aca="false">'Испытание2 длительный предел'!H265</f>
        <v>0</v>
      </c>
    </row>
    <row r="267" customFormat="false" ht="13.2" hidden="true" customHeight="false" outlineLevel="0" collapsed="false">
      <c r="A267" s="0" t="n">
        <f aca="false">'Испытание2 длительный предел'!F266</f>
        <v>0</v>
      </c>
      <c r="B267" s="0" t="n">
        <f aca="false">'Испытание2 длительный предел'!B266/60/60</f>
        <v>0</v>
      </c>
      <c r="C267" s="0" t="n">
        <f aca="false">'Испытание2 длительный предел'!D266</f>
        <v>0</v>
      </c>
      <c r="D267" s="0" t="n">
        <f aca="false">'Испытание2 длительный предел'!H266</f>
        <v>0</v>
      </c>
    </row>
    <row r="268" customFormat="false" ht="13.2" hidden="true" customHeight="false" outlineLevel="0" collapsed="false">
      <c r="A268" s="0" t="n">
        <f aca="false">'Испытание2 длительный предел'!F267</f>
        <v>0</v>
      </c>
      <c r="B268" s="0" t="n">
        <f aca="false">'Испытание2 длительный предел'!B267/60/60</f>
        <v>0</v>
      </c>
      <c r="C268" s="0" t="n">
        <f aca="false">'Испытание2 длительный предел'!D267</f>
        <v>0</v>
      </c>
      <c r="D268" s="0" t="n">
        <f aca="false">'Испытание2 длительный предел'!H267</f>
        <v>0</v>
      </c>
    </row>
    <row r="269" customFormat="false" ht="13.2" hidden="true" customHeight="false" outlineLevel="0" collapsed="false">
      <c r="A269" s="0" t="n">
        <f aca="false">'Испытание2 длительный предел'!F268</f>
        <v>0</v>
      </c>
      <c r="B269" s="0" t="n">
        <f aca="false">'Испытание2 длительный предел'!B268/60/60</f>
        <v>0</v>
      </c>
      <c r="C269" s="0" t="n">
        <f aca="false">'Испытание2 длительный предел'!D268</f>
        <v>0</v>
      </c>
      <c r="D269" s="0" t="n">
        <f aca="false">'Испытание2 длительный предел'!H268</f>
        <v>0</v>
      </c>
    </row>
    <row r="270" customFormat="false" ht="13.2" hidden="true" customHeight="false" outlineLevel="0" collapsed="false">
      <c r="A270" s="0" t="n">
        <f aca="false">'Испытание2 длительный предел'!F269</f>
        <v>0</v>
      </c>
      <c r="B270" s="0" t="n">
        <f aca="false">'Испытание2 длительный предел'!B269/60/60</f>
        <v>0</v>
      </c>
      <c r="C270" s="0" t="n">
        <f aca="false">'Испытание2 длительный предел'!D269</f>
        <v>0</v>
      </c>
      <c r="D270" s="0" t="n">
        <f aca="false">'Испытание2 длительный предел'!H269</f>
        <v>0</v>
      </c>
    </row>
    <row r="271" customFormat="false" ht="13.2" hidden="true" customHeight="false" outlineLevel="0" collapsed="false">
      <c r="A271" s="0" t="n">
        <f aca="false">'Испытание2 длительный предел'!F270</f>
        <v>0</v>
      </c>
      <c r="B271" s="0" t="n">
        <f aca="false">'Испытание2 длительный предел'!B270/60/60</f>
        <v>0</v>
      </c>
      <c r="C271" s="0" t="n">
        <f aca="false">'Испытание2 длительный предел'!D270</f>
        <v>0</v>
      </c>
      <c r="D271" s="0" t="n">
        <f aca="false">'Испытание2 длительный предел'!H270</f>
        <v>0</v>
      </c>
    </row>
    <row r="272" customFormat="false" ht="13.2" hidden="true" customHeight="false" outlineLevel="0" collapsed="false">
      <c r="A272" s="0" t="n">
        <f aca="false">'Испытание2 длительный предел'!F271</f>
        <v>0</v>
      </c>
      <c r="B272" s="0" t="n">
        <f aca="false">'Испытание2 длительный предел'!B271/60/60</f>
        <v>0</v>
      </c>
      <c r="C272" s="0" t="n">
        <f aca="false">'Испытание2 длительный предел'!D271</f>
        <v>0</v>
      </c>
      <c r="D272" s="0" t="n">
        <f aca="false">'Испытание2 длительный предел'!H271</f>
        <v>0</v>
      </c>
    </row>
    <row r="273" customFormat="false" ht="13.2" hidden="true" customHeight="false" outlineLevel="0" collapsed="false">
      <c r="A273" s="0" t="n">
        <f aca="false">'Испытание2 длительный предел'!F272</f>
        <v>0</v>
      </c>
      <c r="B273" s="0" t="n">
        <f aca="false">'Испытание2 длительный предел'!B272/60/60</f>
        <v>0</v>
      </c>
      <c r="C273" s="0" t="n">
        <f aca="false">'Испытание2 длительный предел'!D272</f>
        <v>0</v>
      </c>
      <c r="D273" s="0" t="n">
        <f aca="false">'Испытание2 длительный предел'!H272</f>
        <v>0</v>
      </c>
    </row>
    <row r="274" customFormat="false" ht="13.2" hidden="true" customHeight="false" outlineLevel="0" collapsed="false">
      <c r="A274" s="0" t="n">
        <f aca="false">'Испытание2 длительный предел'!F273</f>
        <v>0</v>
      </c>
      <c r="B274" s="0" t="n">
        <f aca="false">'Испытание2 длительный предел'!B273/60/60</f>
        <v>0</v>
      </c>
      <c r="C274" s="0" t="n">
        <f aca="false">'Испытание2 длительный предел'!D273</f>
        <v>0</v>
      </c>
      <c r="D274" s="0" t="n">
        <f aca="false">'Испытание2 длительный предел'!H273</f>
        <v>0</v>
      </c>
    </row>
    <row r="275" customFormat="false" ht="13.2" hidden="true" customHeight="false" outlineLevel="0" collapsed="false">
      <c r="A275" s="0" t="n">
        <f aca="false">'Испытание2 длительный предел'!F274</f>
        <v>0</v>
      </c>
      <c r="B275" s="0" t="n">
        <f aca="false">'Испытание2 длительный предел'!B274/60/60</f>
        <v>0</v>
      </c>
      <c r="C275" s="0" t="n">
        <f aca="false">'Испытание2 длительный предел'!D274</f>
        <v>0</v>
      </c>
      <c r="D275" s="0" t="n">
        <f aca="false">'Испытание2 длительный предел'!H274</f>
        <v>0</v>
      </c>
    </row>
    <row r="276" customFormat="false" ht="13.2" hidden="true" customHeight="false" outlineLevel="0" collapsed="false">
      <c r="A276" s="0" t="n">
        <f aca="false">'Испытание2 длительный предел'!F275</f>
        <v>0</v>
      </c>
      <c r="B276" s="0" t="n">
        <f aca="false">'Испытание2 длительный предел'!B275/60/60</f>
        <v>0</v>
      </c>
      <c r="C276" s="0" t="n">
        <f aca="false">'Испытание2 длительный предел'!D275</f>
        <v>0</v>
      </c>
      <c r="D276" s="0" t="n">
        <f aca="false">'Испытание2 длительный предел'!H275</f>
        <v>0</v>
      </c>
    </row>
    <row r="277" customFormat="false" ht="13.2" hidden="true" customHeight="false" outlineLevel="0" collapsed="false">
      <c r="A277" s="0" t="n">
        <f aca="false">'Испытание2 длительный предел'!F276</f>
        <v>0</v>
      </c>
      <c r="B277" s="0" t="n">
        <f aca="false">'Испытание2 длительный предел'!B276/60/60</f>
        <v>0</v>
      </c>
      <c r="C277" s="0" t="n">
        <f aca="false">'Испытание2 длительный предел'!D276</f>
        <v>0</v>
      </c>
      <c r="D277" s="0" t="n">
        <f aca="false">'Испытание2 длительный предел'!H276</f>
        <v>0</v>
      </c>
    </row>
    <row r="278" customFormat="false" ht="13.2" hidden="true" customHeight="false" outlineLevel="0" collapsed="false">
      <c r="A278" s="0" t="n">
        <f aca="false">'Испытание2 длительный предел'!F277</f>
        <v>0</v>
      </c>
      <c r="B278" s="0" t="n">
        <f aca="false">'Испытание2 длительный предел'!B277/60/60</f>
        <v>0</v>
      </c>
      <c r="C278" s="0" t="n">
        <f aca="false">'Испытание2 длительный предел'!D277</f>
        <v>0</v>
      </c>
      <c r="D278" s="0" t="n">
        <f aca="false">'Испытание2 длительный предел'!H277</f>
        <v>0</v>
      </c>
    </row>
    <row r="279" customFormat="false" ht="13.2" hidden="true" customHeight="false" outlineLevel="0" collapsed="false">
      <c r="A279" s="0" t="n">
        <f aca="false">'Испытание2 длительный предел'!F278</f>
        <v>0</v>
      </c>
      <c r="B279" s="0" t="n">
        <f aca="false">'Испытание2 длительный предел'!B278/60/60</f>
        <v>0</v>
      </c>
      <c r="C279" s="0" t="n">
        <f aca="false">'Испытание2 длительный предел'!D278</f>
        <v>0</v>
      </c>
      <c r="D279" s="0" t="n">
        <f aca="false">'Испытание2 длительный предел'!H278</f>
        <v>0</v>
      </c>
    </row>
    <row r="280" customFormat="false" ht="13.2" hidden="true" customHeight="false" outlineLevel="0" collapsed="false">
      <c r="A280" s="0" t="n">
        <f aca="false">'Испытание2 длительный предел'!F279</f>
        <v>0</v>
      </c>
      <c r="B280" s="0" t="n">
        <f aca="false">'Испытание2 длительный предел'!B279/60/60</f>
        <v>0</v>
      </c>
      <c r="C280" s="0" t="n">
        <f aca="false">'Испытание2 длительный предел'!D279</f>
        <v>0</v>
      </c>
      <c r="D280" s="0" t="n">
        <f aca="false">'Испытание2 длительный предел'!H279</f>
        <v>0</v>
      </c>
    </row>
    <row r="281" customFormat="false" ht="13.2" hidden="true" customHeight="false" outlineLevel="0" collapsed="false">
      <c r="A281" s="0" t="n">
        <f aca="false">'Испытание2 длительный предел'!F280</f>
        <v>0</v>
      </c>
      <c r="B281" s="0" t="n">
        <f aca="false">'Испытание2 длительный предел'!B280/60/60</f>
        <v>0</v>
      </c>
      <c r="C281" s="0" t="n">
        <f aca="false">'Испытание2 длительный предел'!D280</f>
        <v>0</v>
      </c>
      <c r="D281" s="0" t="n">
        <f aca="false">'Испытание2 длительный предел'!H280</f>
        <v>0</v>
      </c>
    </row>
    <row r="282" customFormat="false" ht="13.2" hidden="true" customHeight="false" outlineLevel="0" collapsed="false">
      <c r="A282" s="0" t="n">
        <f aca="false">'Испытание2 длительный предел'!F281</f>
        <v>0</v>
      </c>
      <c r="B282" s="0" t="n">
        <f aca="false">'Испытание2 длительный предел'!B281/60/60</f>
        <v>0</v>
      </c>
      <c r="C282" s="0" t="n">
        <f aca="false">'Испытание2 длительный предел'!D281</f>
        <v>0</v>
      </c>
      <c r="D282" s="0" t="n">
        <f aca="false">'Испытание2 длительный предел'!H281</f>
        <v>0</v>
      </c>
    </row>
    <row r="283" customFormat="false" ht="13.2" hidden="true" customHeight="false" outlineLevel="0" collapsed="false">
      <c r="A283" s="0" t="n">
        <f aca="false">'Испытание2 длительный предел'!F282</f>
        <v>0</v>
      </c>
      <c r="B283" s="0" t="n">
        <f aca="false">'Испытание2 длительный предел'!B282/60/60</f>
        <v>0</v>
      </c>
      <c r="C283" s="0" t="n">
        <f aca="false">'Испытание2 длительный предел'!D282</f>
        <v>0</v>
      </c>
      <c r="D283" s="0" t="n">
        <f aca="false">'Испытание2 длительный предел'!H282</f>
        <v>0</v>
      </c>
    </row>
    <row r="284" customFormat="false" ht="13.2" hidden="true" customHeight="false" outlineLevel="0" collapsed="false">
      <c r="A284" s="0" t="n">
        <f aca="false">'Испытание2 длительный предел'!F283</f>
        <v>0</v>
      </c>
      <c r="B284" s="0" t="n">
        <f aca="false">'Испытание2 длительный предел'!B283/60/60</f>
        <v>0</v>
      </c>
      <c r="C284" s="0" t="n">
        <f aca="false">'Испытание2 длительный предел'!D283</f>
        <v>0</v>
      </c>
      <c r="D284" s="0" t="n">
        <f aca="false">'Испытание2 длительный предел'!H283</f>
        <v>0</v>
      </c>
    </row>
    <row r="285" customFormat="false" ht="13.2" hidden="true" customHeight="false" outlineLevel="0" collapsed="false">
      <c r="A285" s="0" t="n">
        <f aca="false">'Испытание2 длительный предел'!F284</f>
        <v>0</v>
      </c>
      <c r="B285" s="0" t="n">
        <f aca="false">'Испытание2 длительный предел'!B284/60/60</f>
        <v>0</v>
      </c>
      <c r="C285" s="0" t="n">
        <f aca="false">'Испытание2 длительный предел'!D284</f>
        <v>0</v>
      </c>
      <c r="D285" s="0" t="n">
        <f aca="false">'Испытание2 длительный предел'!H284</f>
        <v>0</v>
      </c>
    </row>
    <row r="286" customFormat="false" ht="13.2" hidden="true" customHeight="false" outlineLevel="0" collapsed="false">
      <c r="A286" s="0" t="n">
        <f aca="false">'Испытание2 длительный предел'!F285</f>
        <v>0</v>
      </c>
      <c r="B286" s="0" t="n">
        <f aca="false">'Испытание2 длительный предел'!B285/60/60</f>
        <v>0</v>
      </c>
      <c r="C286" s="0" t="n">
        <f aca="false">'Испытание2 длительный предел'!D285</f>
        <v>0</v>
      </c>
      <c r="D286" s="0" t="n">
        <f aca="false">'Испытание2 длительный предел'!H285</f>
        <v>0</v>
      </c>
    </row>
    <row r="287" customFormat="false" ht="13.2" hidden="true" customHeight="false" outlineLevel="0" collapsed="false">
      <c r="A287" s="0" t="n">
        <f aca="false">'Испытание2 длительный предел'!F286</f>
        <v>0</v>
      </c>
      <c r="B287" s="0" t="n">
        <f aca="false">'Испытание2 длительный предел'!B286/60/60</f>
        <v>0</v>
      </c>
      <c r="C287" s="0" t="n">
        <f aca="false">'Испытание2 длительный предел'!D286</f>
        <v>0</v>
      </c>
      <c r="D287" s="0" t="n">
        <f aca="false">'Испытание2 длительный предел'!H286</f>
        <v>0</v>
      </c>
    </row>
    <row r="288" customFormat="false" ht="13.2" hidden="true" customHeight="false" outlineLevel="0" collapsed="false">
      <c r="A288" s="0" t="n">
        <f aca="false">'Испытание2 длительный предел'!F287</f>
        <v>0</v>
      </c>
      <c r="B288" s="0" t="n">
        <f aca="false">'Испытание2 длительный предел'!B287/60/60</f>
        <v>0</v>
      </c>
      <c r="C288" s="0" t="n">
        <f aca="false">'Испытание2 длительный предел'!D287</f>
        <v>0</v>
      </c>
      <c r="D288" s="0" t="n">
        <f aca="false">'Испытание2 длительный предел'!H287</f>
        <v>0</v>
      </c>
    </row>
    <row r="289" customFormat="false" ht="13.2" hidden="true" customHeight="false" outlineLevel="0" collapsed="false">
      <c r="A289" s="0" t="n">
        <f aca="false">'Испытание2 длительный предел'!F288</f>
        <v>0</v>
      </c>
      <c r="B289" s="0" t="n">
        <f aca="false">'Испытание2 длительный предел'!B288/60/60</f>
        <v>0</v>
      </c>
      <c r="C289" s="0" t="n">
        <f aca="false">'Испытание2 длительный предел'!D288</f>
        <v>0</v>
      </c>
      <c r="D289" s="0" t="n">
        <f aca="false">'Испытание2 длительный предел'!H288</f>
        <v>0</v>
      </c>
    </row>
    <row r="290" customFormat="false" ht="13.2" hidden="true" customHeight="false" outlineLevel="0" collapsed="false">
      <c r="A290" s="0" t="n">
        <f aca="false">'Испытание2 длительный предел'!F289</f>
        <v>0</v>
      </c>
      <c r="B290" s="0" t="n">
        <f aca="false">'Испытание2 длительный предел'!B289/60/60</f>
        <v>0</v>
      </c>
      <c r="C290" s="0" t="n">
        <f aca="false">'Испытание2 длительный предел'!D289</f>
        <v>0</v>
      </c>
      <c r="D290" s="0" t="n">
        <f aca="false">'Испытание2 длительный предел'!H289</f>
        <v>0</v>
      </c>
    </row>
    <row r="291" customFormat="false" ht="13.2" hidden="true" customHeight="false" outlineLevel="0" collapsed="false">
      <c r="A291" s="0" t="n">
        <f aca="false">'Испытание2 длительный предел'!F290</f>
        <v>0</v>
      </c>
      <c r="B291" s="0" t="n">
        <f aca="false">'Испытание2 длительный предел'!B290/60/60</f>
        <v>0</v>
      </c>
      <c r="C291" s="0" t="n">
        <f aca="false">'Испытание2 длительный предел'!D290</f>
        <v>0</v>
      </c>
      <c r="D291" s="0" t="n">
        <f aca="false">'Испытание2 длительный предел'!H290</f>
        <v>0</v>
      </c>
    </row>
    <row r="292" customFormat="false" ht="13.2" hidden="true" customHeight="false" outlineLevel="0" collapsed="false">
      <c r="A292" s="0" t="n">
        <f aca="false">'Испытание2 длительный предел'!F291</f>
        <v>0</v>
      </c>
      <c r="B292" s="0" t="n">
        <f aca="false">'Испытание2 длительный предел'!B291/60/60</f>
        <v>0</v>
      </c>
      <c r="C292" s="0" t="n">
        <f aca="false">'Испытание2 длительный предел'!D291</f>
        <v>0</v>
      </c>
      <c r="D292" s="0" t="n">
        <f aca="false">'Испытание2 длительный предел'!H291</f>
        <v>0</v>
      </c>
    </row>
    <row r="293" customFormat="false" ht="13.2" hidden="true" customHeight="false" outlineLevel="0" collapsed="false">
      <c r="A293" s="0" t="n">
        <f aca="false">'Испытание2 длительный предел'!F292</f>
        <v>0</v>
      </c>
      <c r="B293" s="0" t="n">
        <f aca="false">'Испытание2 длительный предел'!B292/60/60</f>
        <v>0</v>
      </c>
      <c r="C293" s="0" t="n">
        <f aca="false">'Испытание2 длительный предел'!D292</f>
        <v>0</v>
      </c>
      <c r="D293" s="0" t="n">
        <f aca="false">'Испытание2 длительный предел'!H292</f>
        <v>0</v>
      </c>
    </row>
    <row r="294" customFormat="false" ht="13.2" hidden="true" customHeight="false" outlineLevel="0" collapsed="false">
      <c r="A294" s="0" t="n">
        <f aca="false">'Испытание2 длительный предел'!F293</f>
        <v>0</v>
      </c>
      <c r="B294" s="0" t="n">
        <f aca="false">'Испытание2 длительный предел'!B293/60/60</f>
        <v>0</v>
      </c>
      <c r="C294" s="0" t="n">
        <f aca="false">'Испытание2 длительный предел'!D293</f>
        <v>0</v>
      </c>
      <c r="D294" s="0" t="n">
        <f aca="false">'Испытание2 длительный предел'!H293</f>
        <v>0</v>
      </c>
    </row>
    <row r="295" customFormat="false" ht="13.2" hidden="true" customHeight="false" outlineLevel="0" collapsed="false">
      <c r="A295" s="0" t="n">
        <f aca="false">'Испытание2 длительный предел'!F294</f>
        <v>0</v>
      </c>
      <c r="B295" s="0" t="n">
        <f aca="false">'Испытание2 длительный предел'!B294/60/60</f>
        <v>0</v>
      </c>
      <c r="C295" s="0" t="n">
        <f aca="false">'Испытание2 длительный предел'!D294</f>
        <v>0</v>
      </c>
      <c r="D295" s="0" t="n">
        <f aca="false">'Испытание2 длительный предел'!H294</f>
        <v>0</v>
      </c>
    </row>
    <row r="296" customFormat="false" ht="13.2" hidden="true" customHeight="false" outlineLevel="0" collapsed="false">
      <c r="A296" s="0" t="n">
        <f aca="false">'Испытание2 длительный предел'!F295</f>
        <v>0</v>
      </c>
      <c r="B296" s="0" t="n">
        <f aca="false">'Испытание2 длительный предел'!B295/60/60</f>
        <v>0</v>
      </c>
      <c r="C296" s="0" t="n">
        <f aca="false">'Испытание2 длительный предел'!D295</f>
        <v>0</v>
      </c>
      <c r="D296" s="0" t="n">
        <f aca="false">'Испытание2 длительный предел'!H295</f>
        <v>0</v>
      </c>
    </row>
    <row r="297" customFormat="false" ht="13.2" hidden="true" customHeight="false" outlineLevel="0" collapsed="false">
      <c r="A297" s="0" t="n">
        <f aca="false">'Испытание2 длительный предел'!F296</f>
        <v>0</v>
      </c>
      <c r="B297" s="0" t="n">
        <f aca="false">'Испытание2 длительный предел'!B296/60/60</f>
        <v>0</v>
      </c>
      <c r="C297" s="0" t="n">
        <f aca="false">'Испытание2 длительный предел'!D296</f>
        <v>0</v>
      </c>
      <c r="D297" s="0" t="n">
        <f aca="false">'Испытание2 длительный предел'!H296</f>
        <v>0</v>
      </c>
    </row>
    <row r="298" customFormat="false" ht="13.2" hidden="true" customHeight="false" outlineLevel="0" collapsed="false">
      <c r="A298" s="0" t="n">
        <f aca="false">'Испытание2 длительный предел'!F297</f>
        <v>0</v>
      </c>
      <c r="B298" s="0" t="n">
        <f aca="false">'Испытание2 длительный предел'!B297/60/60</f>
        <v>0</v>
      </c>
      <c r="C298" s="0" t="n">
        <f aca="false">'Испытание2 длительный предел'!D297</f>
        <v>0</v>
      </c>
      <c r="D298" s="0" t="n">
        <f aca="false">'Испытание2 длительный предел'!H297</f>
        <v>0</v>
      </c>
    </row>
    <row r="299" customFormat="false" ht="13.2" hidden="true" customHeight="false" outlineLevel="0" collapsed="false">
      <c r="A299" s="0" t="n">
        <f aca="false">'Испытание2 длительный предел'!F298</f>
        <v>0</v>
      </c>
      <c r="B299" s="0" t="n">
        <f aca="false">'Испытание2 длительный предел'!B298/60/60</f>
        <v>0</v>
      </c>
      <c r="C299" s="0" t="n">
        <f aca="false">'Испытание2 длительный предел'!D298</f>
        <v>0</v>
      </c>
      <c r="D299" s="0" t="n">
        <f aca="false">'Испытание2 длительный предел'!H298</f>
        <v>0</v>
      </c>
    </row>
    <row r="300" customFormat="false" ht="13.2" hidden="true" customHeight="false" outlineLevel="0" collapsed="false">
      <c r="A300" s="0" t="n">
        <f aca="false">'Испытание2 длительный предел'!F299</f>
        <v>0</v>
      </c>
      <c r="B300" s="0" t="n">
        <f aca="false">'Испытание2 длительный предел'!B299/60/60</f>
        <v>0</v>
      </c>
      <c r="C300" s="0" t="n">
        <f aca="false">'Испытание2 длительный предел'!D299</f>
        <v>0</v>
      </c>
      <c r="D300" s="0" t="n">
        <f aca="false">'Испытание2 длительный предел'!H299</f>
        <v>0</v>
      </c>
    </row>
    <row r="301" customFormat="false" ht="13.2" hidden="true" customHeight="false" outlineLevel="0" collapsed="false">
      <c r="A301" s="0" t="n">
        <f aca="false">'Испытание2 длительный предел'!F300</f>
        <v>0</v>
      </c>
      <c r="B301" s="0" t="n">
        <f aca="false">'Испытание2 длительный предел'!B300/60/60</f>
        <v>0</v>
      </c>
      <c r="C301" s="0" t="n">
        <f aca="false">'Испытание2 длительный предел'!D300</f>
        <v>0</v>
      </c>
      <c r="D301" s="0" t="n">
        <f aca="false">'Испытание2 длительный предел'!H300</f>
        <v>0</v>
      </c>
    </row>
    <row r="302" customFormat="false" ht="13.2" hidden="true" customHeight="false" outlineLevel="0" collapsed="false">
      <c r="A302" s="0" t="n">
        <f aca="false">'Испытание2 длительный предел'!F301</f>
        <v>0</v>
      </c>
      <c r="B302" s="0" t="n">
        <f aca="false">'Испытание2 длительный предел'!B301/60/60</f>
        <v>0</v>
      </c>
      <c r="C302" s="0" t="n">
        <f aca="false">'Испытание2 длительный предел'!D301</f>
        <v>0</v>
      </c>
      <c r="D302" s="0" t="n">
        <f aca="false">'Испытание2 длительный предел'!H301</f>
        <v>0</v>
      </c>
    </row>
    <row r="303" customFormat="false" ht="13.2" hidden="true" customHeight="false" outlineLevel="0" collapsed="false">
      <c r="A303" s="0" t="n">
        <f aca="false">'Испытание2 длительный предел'!F302</f>
        <v>0</v>
      </c>
      <c r="B303" s="0" t="n">
        <f aca="false">'Испытание2 длительный предел'!B302/60/60</f>
        <v>0</v>
      </c>
      <c r="C303" s="0" t="n">
        <f aca="false">'Испытание2 длительный предел'!D302</f>
        <v>0</v>
      </c>
      <c r="D303" s="0" t="n">
        <f aca="false">'Испытание2 длительный предел'!H302</f>
        <v>0</v>
      </c>
    </row>
    <row r="304" customFormat="false" ht="13.2" hidden="true" customHeight="false" outlineLevel="0" collapsed="false">
      <c r="A304" s="0" t="n">
        <f aca="false">'Испытание2 длительный предел'!F303</f>
        <v>0</v>
      </c>
      <c r="B304" s="0" t="n">
        <f aca="false">'Испытание2 длительный предел'!B303/60/60</f>
        <v>0</v>
      </c>
      <c r="C304" s="0" t="n">
        <f aca="false">'Испытание2 длительный предел'!D303</f>
        <v>0</v>
      </c>
      <c r="D304" s="0" t="n">
        <f aca="false">'Испытание2 длительный предел'!H303</f>
        <v>0</v>
      </c>
    </row>
    <row r="305" customFormat="false" ht="13.2" hidden="true" customHeight="false" outlineLevel="0" collapsed="false">
      <c r="A305" s="0" t="n">
        <f aca="false">'Испытание2 длительный предел'!F304</f>
        <v>0</v>
      </c>
      <c r="B305" s="0" t="n">
        <f aca="false">'Испытание2 длительный предел'!B304/60/60</f>
        <v>0</v>
      </c>
      <c r="C305" s="0" t="n">
        <f aca="false">'Испытание2 длительный предел'!D304</f>
        <v>0</v>
      </c>
      <c r="D305" s="0" t="n">
        <f aca="false">'Испытание2 длительный предел'!H304</f>
        <v>0</v>
      </c>
    </row>
    <row r="306" customFormat="false" ht="13.2" hidden="true" customHeight="false" outlineLevel="0" collapsed="false">
      <c r="A306" s="0" t="n">
        <f aca="false">'Испытание2 длительный предел'!F305</f>
        <v>0</v>
      </c>
      <c r="B306" s="0" t="n">
        <f aca="false">'Испытание2 длительный предел'!B305/60/60</f>
        <v>0</v>
      </c>
      <c r="C306" s="0" t="n">
        <f aca="false">'Испытание2 длительный предел'!D305</f>
        <v>0</v>
      </c>
      <c r="D306" s="0" t="n">
        <f aca="false">'Испытание2 длительный предел'!H305</f>
        <v>0</v>
      </c>
    </row>
    <row r="307" customFormat="false" ht="13.2" hidden="true" customHeight="false" outlineLevel="0" collapsed="false">
      <c r="A307" s="0" t="n">
        <f aca="false">'Испытание2 длительный предел'!F306</f>
        <v>0</v>
      </c>
      <c r="B307" s="0" t="n">
        <f aca="false">'Испытание2 длительный предел'!B306/60/60</f>
        <v>0</v>
      </c>
      <c r="C307" s="0" t="n">
        <f aca="false">'Испытание2 длительный предел'!D306</f>
        <v>0</v>
      </c>
      <c r="D307" s="0" t="n">
        <f aca="false">'Испытание2 длительный предел'!H306</f>
        <v>0</v>
      </c>
    </row>
    <row r="308" customFormat="false" ht="13.2" hidden="true" customHeight="false" outlineLevel="0" collapsed="false">
      <c r="A308" s="0" t="n">
        <f aca="false">'Испытание2 длительный предел'!F307</f>
        <v>0</v>
      </c>
      <c r="B308" s="0" t="n">
        <f aca="false">'Испытание2 длительный предел'!B307/60/60</f>
        <v>0</v>
      </c>
      <c r="C308" s="0" t="n">
        <f aca="false">'Испытание2 длительный предел'!D307</f>
        <v>0</v>
      </c>
      <c r="D308" s="0" t="n">
        <f aca="false">'Испытание2 длительный предел'!H307</f>
        <v>0</v>
      </c>
    </row>
    <row r="309" customFormat="false" ht="13.2" hidden="true" customHeight="false" outlineLevel="0" collapsed="false">
      <c r="A309" s="0" t="n">
        <f aca="false">'Испытание2 длительный предел'!F308</f>
        <v>0</v>
      </c>
      <c r="B309" s="0" t="n">
        <f aca="false">'Испытание2 длительный предел'!B308/60/60</f>
        <v>0</v>
      </c>
      <c r="C309" s="0" t="n">
        <f aca="false">'Испытание2 длительный предел'!D308</f>
        <v>0</v>
      </c>
      <c r="D309" s="0" t="n">
        <f aca="false">'Испытание2 длительный предел'!H308</f>
        <v>0</v>
      </c>
    </row>
    <row r="310" customFormat="false" ht="13.2" hidden="true" customHeight="false" outlineLevel="0" collapsed="false">
      <c r="A310" s="0" t="n">
        <f aca="false">'Испытание2 длительный предел'!F309</f>
        <v>0</v>
      </c>
      <c r="B310" s="0" t="n">
        <f aca="false">'Испытание2 длительный предел'!B309/60/60</f>
        <v>0</v>
      </c>
      <c r="C310" s="0" t="n">
        <f aca="false">'Испытание2 длительный предел'!D309</f>
        <v>0</v>
      </c>
      <c r="D310" s="0" t="n">
        <f aca="false">'Испытание2 длительный предел'!H309</f>
        <v>0</v>
      </c>
    </row>
    <row r="311" customFormat="false" ht="13.2" hidden="true" customHeight="false" outlineLevel="0" collapsed="false">
      <c r="A311" s="0" t="n">
        <f aca="false">'Испытание2 длительный предел'!F310</f>
        <v>0</v>
      </c>
      <c r="B311" s="0" t="n">
        <f aca="false">'Испытание2 длительный предел'!B310/60/60</f>
        <v>0</v>
      </c>
      <c r="C311" s="0" t="n">
        <f aca="false">'Испытание2 длительный предел'!D310</f>
        <v>0</v>
      </c>
      <c r="D311" s="0" t="n">
        <f aca="false">'Испытание2 длительный предел'!H310</f>
        <v>0</v>
      </c>
    </row>
    <row r="312" customFormat="false" ht="13.2" hidden="true" customHeight="false" outlineLevel="0" collapsed="false">
      <c r="A312" s="0" t="n">
        <f aca="false">'Испытание2 длительный предел'!F311</f>
        <v>0</v>
      </c>
      <c r="B312" s="0" t="n">
        <f aca="false">'Испытание2 длительный предел'!B311/60/60</f>
        <v>0</v>
      </c>
      <c r="C312" s="0" t="n">
        <f aca="false">'Испытание2 длительный предел'!D311</f>
        <v>0</v>
      </c>
      <c r="D312" s="0" t="n">
        <f aca="false">'Испытание2 длительный предел'!H311</f>
        <v>0</v>
      </c>
    </row>
    <row r="313" customFormat="false" ht="13.2" hidden="true" customHeight="false" outlineLevel="0" collapsed="false">
      <c r="A313" s="0" t="n">
        <f aca="false">'Испытание2 длительный предел'!F312</f>
        <v>0</v>
      </c>
      <c r="B313" s="0" t="n">
        <f aca="false">'Испытание2 длительный предел'!B312/60/60</f>
        <v>0</v>
      </c>
      <c r="C313" s="0" t="n">
        <f aca="false">'Испытание2 длительный предел'!D312</f>
        <v>0</v>
      </c>
      <c r="D313" s="0" t="n">
        <f aca="false">'Испытание2 длительный предел'!H312</f>
        <v>0</v>
      </c>
    </row>
    <row r="314" customFormat="false" ht="13.2" hidden="true" customHeight="false" outlineLevel="0" collapsed="false">
      <c r="A314" s="0" t="n">
        <f aca="false">'Испытание2 длительный предел'!F313</f>
        <v>0</v>
      </c>
      <c r="B314" s="0" t="n">
        <f aca="false">'Испытание2 длительный предел'!B313/60/60</f>
        <v>0</v>
      </c>
      <c r="C314" s="0" t="n">
        <f aca="false">'Испытание2 длительный предел'!D313</f>
        <v>0</v>
      </c>
      <c r="D314" s="0" t="n">
        <f aca="false">'Испытание2 длительный предел'!H313</f>
        <v>0</v>
      </c>
    </row>
    <row r="315" customFormat="false" ht="13.2" hidden="true" customHeight="false" outlineLevel="0" collapsed="false">
      <c r="A315" s="0" t="n">
        <f aca="false">'Испытание2 длительный предел'!F314</f>
        <v>0</v>
      </c>
      <c r="B315" s="0" t="n">
        <f aca="false">'Испытание2 длительный предел'!B314/60/60</f>
        <v>0</v>
      </c>
      <c r="C315" s="0" t="n">
        <f aca="false">'Испытание2 длительный предел'!D314</f>
        <v>0</v>
      </c>
      <c r="D315" s="0" t="n">
        <f aca="false">'Испытание2 длительный предел'!H314</f>
        <v>0</v>
      </c>
    </row>
    <row r="316" customFormat="false" ht="13.2" hidden="true" customHeight="false" outlineLevel="0" collapsed="false">
      <c r="A316" s="0" t="n">
        <f aca="false">'Испытание2 длительный предел'!F315</f>
        <v>0</v>
      </c>
      <c r="B316" s="0" t="n">
        <f aca="false">'Испытание2 длительный предел'!B315/60/60</f>
        <v>0</v>
      </c>
      <c r="C316" s="0" t="n">
        <f aca="false">'Испытание2 длительный предел'!D315</f>
        <v>0</v>
      </c>
      <c r="D316" s="0" t="n">
        <f aca="false">'Испытание2 длительный предел'!H315</f>
        <v>0</v>
      </c>
    </row>
    <row r="317" customFormat="false" ht="13.2" hidden="true" customHeight="false" outlineLevel="0" collapsed="false">
      <c r="A317" s="0" t="n">
        <f aca="false">'Испытание2 длительный предел'!F316</f>
        <v>0</v>
      </c>
      <c r="B317" s="0" t="n">
        <f aca="false">'Испытание2 длительный предел'!B316/60/60</f>
        <v>0</v>
      </c>
      <c r="C317" s="0" t="n">
        <f aca="false">'Испытание2 длительный предел'!D316</f>
        <v>0</v>
      </c>
      <c r="D317" s="0" t="n">
        <f aca="false">'Испытание2 длительный предел'!H316</f>
        <v>0</v>
      </c>
    </row>
    <row r="318" customFormat="false" ht="13.2" hidden="true" customHeight="false" outlineLevel="0" collapsed="false">
      <c r="A318" s="0" t="n">
        <f aca="false">'Испытание2 длительный предел'!F317</f>
        <v>0</v>
      </c>
      <c r="B318" s="0" t="n">
        <f aca="false">'Испытание2 длительный предел'!B317/60/60</f>
        <v>0</v>
      </c>
      <c r="C318" s="0" t="n">
        <f aca="false">'Испытание2 длительный предел'!D317</f>
        <v>0</v>
      </c>
      <c r="D318" s="0" t="n">
        <f aca="false">'Испытание2 длительный предел'!H317</f>
        <v>0</v>
      </c>
    </row>
    <row r="319" customFormat="false" ht="13.2" hidden="true" customHeight="false" outlineLevel="0" collapsed="false">
      <c r="A319" s="0" t="n">
        <f aca="false">'Испытание2 длительный предел'!F318</f>
        <v>0</v>
      </c>
      <c r="B319" s="0" t="n">
        <f aca="false">'Испытание2 длительный предел'!B318/60/60</f>
        <v>0</v>
      </c>
      <c r="C319" s="0" t="n">
        <f aca="false">'Испытание2 длительный предел'!D318</f>
        <v>0</v>
      </c>
      <c r="D319" s="0" t="n">
        <f aca="false">'Испытание2 длительный предел'!H318</f>
        <v>0</v>
      </c>
    </row>
    <row r="320" customFormat="false" ht="13.2" hidden="true" customHeight="false" outlineLevel="0" collapsed="false">
      <c r="A320" s="0" t="n">
        <f aca="false">'Испытание2 длительный предел'!F319</f>
        <v>0</v>
      </c>
      <c r="B320" s="0" t="n">
        <f aca="false">'Испытание2 длительный предел'!B319/60/60</f>
        <v>0</v>
      </c>
      <c r="C320" s="0" t="n">
        <f aca="false">'Испытание2 длительный предел'!D319</f>
        <v>0</v>
      </c>
      <c r="D320" s="0" t="n">
        <f aca="false">'Испытание2 длительный предел'!H319</f>
        <v>0</v>
      </c>
    </row>
    <row r="321" customFormat="false" ht="13.2" hidden="true" customHeight="false" outlineLevel="0" collapsed="false">
      <c r="A321" s="0" t="n">
        <f aca="false">'Испытание2 длительный предел'!F320</f>
        <v>0</v>
      </c>
      <c r="B321" s="0" t="n">
        <f aca="false">'Испытание2 длительный предел'!B320/60/60</f>
        <v>0</v>
      </c>
      <c r="C321" s="0" t="n">
        <f aca="false">'Испытание2 длительный предел'!D320</f>
        <v>0</v>
      </c>
      <c r="D321" s="0" t="n">
        <f aca="false">'Испытание2 длительный предел'!H320</f>
        <v>0</v>
      </c>
    </row>
    <row r="322" customFormat="false" ht="13.2" hidden="true" customHeight="false" outlineLevel="0" collapsed="false">
      <c r="A322" s="0" t="n">
        <f aca="false">'Испытание2 длительный предел'!F321</f>
        <v>0</v>
      </c>
      <c r="B322" s="0" t="n">
        <f aca="false">'Испытание2 длительный предел'!B321/60/60</f>
        <v>0</v>
      </c>
      <c r="C322" s="0" t="n">
        <f aca="false">'Испытание2 длительный предел'!D321</f>
        <v>0</v>
      </c>
      <c r="D322" s="0" t="n">
        <f aca="false">'Испытание2 длительный предел'!H321</f>
        <v>0</v>
      </c>
    </row>
    <row r="323" customFormat="false" ht="13.2" hidden="true" customHeight="false" outlineLevel="0" collapsed="false">
      <c r="A323" s="0" t="n">
        <f aca="false">'Испытание2 длительный предел'!F322</f>
        <v>0</v>
      </c>
      <c r="B323" s="0" t="n">
        <f aca="false">'Испытание2 длительный предел'!B322/60/60</f>
        <v>0</v>
      </c>
      <c r="C323" s="0" t="n">
        <f aca="false">'Испытание2 длительный предел'!D322</f>
        <v>0</v>
      </c>
      <c r="D323" s="0" t="n">
        <f aca="false">'Испытание2 длительный предел'!H322</f>
        <v>0</v>
      </c>
    </row>
    <row r="324" customFormat="false" ht="13.2" hidden="true" customHeight="false" outlineLevel="0" collapsed="false">
      <c r="A324" s="0" t="n">
        <f aca="false">'Испытание2 длительный предел'!F323</f>
        <v>0</v>
      </c>
      <c r="B324" s="0" t="n">
        <f aca="false">'Испытание2 длительный предел'!B323/60/60</f>
        <v>0</v>
      </c>
      <c r="C324" s="0" t="n">
        <f aca="false">'Испытание2 длительный предел'!D323</f>
        <v>0</v>
      </c>
      <c r="D324" s="0" t="n">
        <f aca="false">'Испытание2 длительный предел'!H323</f>
        <v>0</v>
      </c>
    </row>
    <row r="325" customFormat="false" ht="13.2" hidden="true" customHeight="false" outlineLevel="0" collapsed="false">
      <c r="A325" s="0" t="n">
        <f aca="false">'Испытание2 длительный предел'!F324</f>
        <v>0</v>
      </c>
      <c r="B325" s="0" t="n">
        <f aca="false">'Испытание2 длительный предел'!B324/60/60</f>
        <v>0</v>
      </c>
      <c r="C325" s="0" t="n">
        <f aca="false">'Испытание2 длительный предел'!D324</f>
        <v>0</v>
      </c>
      <c r="D325" s="0" t="n">
        <f aca="false">'Испытание2 длительный предел'!H324</f>
        <v>0</v>
      </c>
    </row>
    <row r="326" customFormat="false" ht="13.2" hidden="true" customHeight="false" outlineLevel="0" collapsed="false">
      <c r="A326" s="0" t="n">
        <f aca="false">'Испытание2 длительный предел'!F325</f>
        <v>0</v>
      </c>
      <c r="B326" s="0" t="n">
        <f aca="false">'Испытание2 длительный предел'!B325/60/60</f>
        <v>0</v>
      </c>
      <c r="C326" s="0" t="n">
        <f aca="false">'Испытание2 длительный предел'!D325</f>
        <v>0</v>
      </c>
      <c r="D326" s="0" t="n">
        <f aca="false">'Испытание2 длительный предел'!H325</f>
        <v>0</v>
      </c>
    </row>
    <row r="327" customFormat="false" ht="13.2" hidden="true" customHeight="false" outlineLevel="0" collapsed="false">
      <c r="A327" s="0" t="n">
        <f aca="false">'Испытание2 длительный предел'!F326</f>
        <v>0</v>
      </c>
      <c r="B327" s="0" t="n">
        <f aca="false">'Испытание2 длительный предел'!B326/60/60</f>
        <v>0</v>
      </c>
      <c r="C327" s="0" t="n">
        <f aca="false">'Испытание2 длительный предел'!D326</f>
        <v>0</v>
      </c>
      <c r="D327" s="0" t="n">
        <f aca="false">'Испытание2 длительный предел'!H326</f>
        <v>0</v>
      </c>
    </row>
    <row r="328" customFormat="false" ht="13.2" hidden="true" customHeight="false" outlineLevel="0" collapsed="false">
      <c r="A328" s="0" t="n">
        <f aca="false">'Испытание2 длительный предел'!F327</f>
        <v>0</v>
      </c>
      <c r="B328" s="0" t="n">
        <f aca="false">'Испытание2 длительный предел'!B327/60/60</f>
        <v>0</v>
      </c>
      <c r="C328" s="0" t="n">
        <f aca="false">'Испытание2 длительный предел'!D327</f>
        <v>0</v>
      </c>
      <c r="D328" s="0" t="n">
        <f aca="false">'Испытание2 длительный предел'!H327</f>
        <v>0</v>
      </c>
    </row>
    <row r="329" customFormat="false" ht="13.2" hidden="true" customHeight="false" outlineLevel="0" collapsed="false">
      <c r="A329" s="0" t="n">
        <f aca="false">'Испытание2 длительный предел'!F328</f>
        <v>0</v>
      </c>
      <c r="B329" s="0" t="n">
        <f aca="false">'Испытание2 длительный предел'!B328/60/60</f>
        <v>0</v>
      </c>
      <c r="C329" s="0" t="n">
        <f aca="false">'Испытание2 длительный предел'!D328</f>
        <v>0</v>
      </c>
      <c r="D329" s="0" t="n">
        <f aca="false">'Испытание2 длительный предел'!H328</f>
        <v>0</v>
      </c>
    </row>
    <row r="330" customFormat="false" ht="13.2" hidden="true" customHeight="false" outlineLevel="0" collapsed="false">
      <c r="A330" s="0" t="n">
        <f aca="false">'Испытание2 длительный предел'!F329</f>
        <v>0</v>
      </c>
      <c r="B330" s="0" t="n">
        <f aca="false">'Испытание2 длительный предел'!B329/60/60</f>
        <v>0</v>
      </c>
      <c r="C330" s="0" t="n">
        <f aca="false">'Испытание2 длительный предел'!D329</f>
        <v>0</v>
      </c>
      <c r="D330" s="0" t="n">
        <f aca="false">'Испытание2 длительный предел'!H329</f>
        <v>0</v>
      </c>
    </row>
    <row r="331" customFormat="false" ht="13.2" hidden="true" customHeight="false" outlineLevel="0" collapsed="false">
      <c r="A331" s="0" t="n">
        <f aca="false">'Испытание2 длительный предел'!F330</f>
        <v>0</v>
      </c>
      <c r="B331" s="0" t="n">
        <f aca="false">'Испытание2 длительный предел'!B330/60/60</f>
        <v>0</v>
      </c>
      <c r="C331" s="0" t="n">
        <f aca="false">'Испытание2 длительный предел'!D330</f>
        <v>0</v>
      </c>
      <c r="D331" s="0" t="n">
        <f aca="false">'Испытание2 длительный предел'!H330</f>
        <v>0</v>
      </c>
    </row>
    <row r="332" customFormat="false" ht="13.2" hidden="true" customHeight="false" outlineLevel="0" collapsed="false">
      <c r="A332" s="0" t="n">
        <f aca="false">'Испытание2 длительный предел'!F331</f>
        <v>0</v>
      </c>
      <c r="B332" s="0" t="n">
        <f aca="false">'Испытание2 длительный предел'!B331/60/60</f>
        <v>0</v>
      </c>
      <c r="C332" s="0" t="n">
        <f aca="false">'Испытание2 длительный предел'!D331</f>
        <v>0</v>
      </c>
      <c r="D332" s="0" t="n">
        <f aca="false">'Испытание2 длительный предел'!H331</f>
        <v>0</v>
      </c>
    </row>
    <row r="333" customFormat="false" ht="13.2" hidden="true" customHeight="false" outlineLevel="0" collapsed="false">
      <c r="A333" s="0" t="n">
        <f aca="false">'Испытание2 длительный предел'!F332</f>
        <v>0</v>
      </c>
      <c r="B333" s="0" t="n">
        <f aca="false">'Испытание2 длительный предел'!B332/60/60</f>
        <v>0</v>
      </c>
      <c r="C333" s="0" t="n">
        <f aca="false">'Испытание2 длительный предел'!D332</f>
        <v>0</v>
      </c>
      <c r="D333" s="0" t="n">
        <f aca="false">'Испытание2 длительный предел'!H332</f>
        <v>0</v>
      </c>
    </row>
    <row r="334" customFormat="false" ht="13.2" hidden="true" customHeight="false" outlineLevel="0" collapsed="false">
      <c r="A334" s="0" t="n">
        <f aca="false">'Испытание2 длительный предел'!F333</f>
        <v>0</v>
      </c>
      <c r="B334" s="0" t="n">
        <f aca="false">'Испытание2 длительный предел'!B333/60/60</f>
        <v>0</v>
      </c>
      <c r="C334" s="0" t="n">
        <f aca="false">'Испытание2 длительный предел'!D333</f>
        <v>0</v>
      </c>
      <c r="D334" s="0" t="n">
        <f aca="false">'Испытание2 длительный предел'!H333</f>
        <v>0</v>
      </c>
    </row>
    <row r="335" customFormat="false" ht="13.2" hidden="true" customHeight="false" outlineLevel="0" collapsed="false">
      <c r="A335" s="0" t="n">
        <f aca="false">'Испытание2 длительный предел'!F334</f>
        <v>0</v>
      </c>
      <c r="B335" s="0" t="n">
        <f aca="false">'Испытание2 длительный предел'!B334/60/60</f>
        <v>0</v>
      </c>
      <c r="C335" s="0" t="n">
        <f aca="false">'Испытание2 длительный предел'!D334</f>
        <v>0</v>
      </c>
      <c r="D335" s="0" t="n">
        <f aca="false">'Испытание2 длительный предел'!H334</f>
        <v>0</v>
      </c>
    </row>
    <row r="336" customFormat="false" ht="13.2" hidden="true" customHeight="false" outlineLevel="0" collapsed="false">
      <c r="A336" s="0" t="n">
        <f aca="false">'Испытание2 длительный предел'!F335</f>
        <v>0</v>
      </c>
      <c r="B336" s="0" t="n">
        <f aca="false">'Испытание2 длительный предел'!B335/60/60</f>
        <v>0</v>
      </c>
      <c r="C336" s="0" t="n">
        <f aca="false">'Испытание2 длительный предел'!D335</f>
        <v>0</v>
      </c>
      <c r="D336" s="0" t="n">
        <f aca="false">'Испытание2 длительный предел'!H335</f>
        <v>0</v>
      </c>
    </row>
    <row r="337" customFormat="false" ht="13.2" hidden="true" customHeight="false" outlineLevel="0" collapsed="false">
      <c r="A337" s="0" t="n">
        <f aca="false">'Испытание2 длительный предел'!F336</f>
        <v>0</v>
      </c>
      <c r="B337" s="0" t="n">
        <f aca="false">'Испытание2 длительный предел'!B336/60/60</f>
        <v>0</v>
      </c>
      <c r="C337" s="0" t="n">
        <f aca="false">'Испытание2 длительный предел'!D336</f>
        <v>0</v>
      </c>
      <c r="D337" s="0" t="n">
        <f aca="false">'Испытание2 длительный предел'!H336</f>
        <v>0</v>
      </c>
    </row>
    <row r="338" customFormat="false" ht="13.2" hidden="true" customHeight="false" outlineLevel="0" collapsed="false">
      <c r="A338" s="0" t="n">
        <f aca="false">'Испытание2 длительный предел'!F337</f>
        <v>0</v>
      </c>
      <c r="B338" s="0" t="n">
        <f aca="false">'Испытание2 длительный предел'!B337/60/60</f>
        <v>0</v>
      </c>
      <c r="C338" s="0" t="n">
        <f aca="false">'Испытание2 длительный предел'!D337</f>
        <v>0</v>
      </c>
      <c r="D338" s="0" t="n">
        <f aca="false">'Испытание2 длительный предел'!H337</f>
        <v>0</v>
      </c>
    </row>
    <row r="339" customFormat="false" ht="13.2" hidden="true" customHeight="false" outlineLevel="0" collapsed="false">
      <c r="A339" s="0" t="n">
        <f aca="false">'Испытание2 длительный предел'!F338</f>
        <v>0</v>
      </c>
      <c r="B339" s="0" t="n">
        <f aca="false">'Испытание2 длительный предел'!B338/60/60</f>
        <v>0</v>
      </c>
      <c r="C339" s="0" t="n">
        <f aca="false">'Испытание2 длительный предел'!D338</f>
        <v>0</v>
      </c>
      <c r="D339" s="0" t="n">
        <f aca="false">'Испытание2 длительный предел'!H338</f>
        <v>0</v>
      </c>
    </row>
    <row r="340" customFormat="false" ht="13.2" hidden="true" customHeight="false" outlineLevel="0" collapsed="false">
      <c r="A340" s="0" t="n">
        <f aca="false">'Испытание2 длительный предел'!F339</f>
        <v>0</v>
      </c>
      <c r="B340" s="0" t="n">
        <f aca="false">'Испытание2 длительный предел'!B339/60/60</f>
        <v>0</v>
      </c>
      <c r="C340" s="0" t="n">
        <f aca="false">'Испытание2 длительный предел'!D339</f>
        <v>0</v>
      </c>
      <c r="D340" s="0" t="n">
        <f aca="false">'Испытание2 длительный предел'!H339</f>
        <v>0</v>
      </c>
    </row>
    <row r="341" customFormat="false" ht="13.2" hidden="true" customHeight="false" outlineLevel="0" collapsed="false">
      <c r="A341" s="0" t="n">
        <f aca="false">'Испытание2 длительный предел'!F340</f>
        <v>0</v>
      </c>
      <c r="B341" s="0" t="n">
        <f aca="false">'Испытание2 длительный предел'!B340/60/60</f>
        <v>0</v>
      </c>
      <c r="C341" s="0" t="n">
        <f aca="false">'Испытание2 длительный предел'!D340</f>
        <v>0</v>
      </c>
      <c r="D341" s="0" t="n">
        <f aca="false">'Испытание2 длительный предел'!H340</f>
        <v>0</v>
      </c>
    </row>
    <row r="342" customFormat="false" ht="13.2" hidden="true" customHeight="false" outlineLevel="0" collapsed="false">
      <c r="A342" s="0" t="n">
        <f aca="false">'Испытание2 длительный предел'!F341</f>
        <v>0</v>
      </c>
      <c r="B342" s="0" t="n">
        <f aca="false">'Испытание2 длительный предел'!B341/60/60</f>
        <v>0</v>
      </c>
      <c r="C342" s="0" t="n">
        <f aca="false">'Испытание2 длительный предел'!D341</f>
        <v>0</v>
      </c>
      <c r="D342" s="0" t="n">
        <f aca="false">'Испытание2 длительный предел'!H341</f>
        <v>0</v>
      </c>
    </row>
    <row r="343" customFormat="false" ht="13.2" hidden="true" customHeight="false" outlineLevel="0" collapsed="false">
      <c r="A343" s="0" t="n">
        <f aca="false">'Испытание2 длительный предел'!F342</f>
        <v>0</v>
      </c>
      <c r="B343" s="0" t="n">
        <f aca="false">'Испытание2 длительный предел'!B342/60/60</f>
        <v>0</v>
      </c>
      <c r="C343" s="0" t="n">
        <f aca="false">'Испытание2 длительный предел'!D342</f>
        <v>0</v>
      </c>
      <c r="D343" s="0" t="n">
        <f aca="false">'Испытание2 длительный предел'!H342</f>
        <v>0</v>
      </c>
    </row>
    <row r="344" customFormat="false" ht="13.2" hidden="true" customHeight="false" outlineLevel="0" collapsed="false">
      <c r="A344" s="0" t="n">
        <f aca="false">'Испытание2 длительный предел'!F343</f>
        <v>0</v>
      </c>
      <c r="B344" s="0" t="n">
        <f aca="false">'Испытание2 длительный предел'!B343/60/60</f>
        <v>0</v>
      </c>
      <c r="C344" s="0" t="n">
        <f aca="false">'Испытание2 длительный предел'!D343</f>
        <v>0</v>
      </c>
      <c r="D344" s="0" t="n">
        <f aca="false">'Испытание2 длительный предел'!H343</f>
        <v>0</v>
      </c>
    </row>
    <row r="345" customFormat="false" ht="13.2" hidden="true" customHeight="false" outlineLevel="0" collapsed="false">
      <c r="A345" s="0" t="n">
        <f aca="false">'Испытание2 длительный предел'!F344</f>
        <v>0</v>
      </c>
      <c r="B345" s="0" t="n">
        <f aca="false">'Испытание2 длительный предел'!B344/60/60</f>
        <v>0</v>
      </c>
      <c r="C345" s="0" t="n">
        <f aca="false">'Испытание2 длительный предел'!D344</f>
        <v>0</v>
      </c>
      <c r="D345" s="0" t="n">
        <f aca="false">'Испытание2 длительный предел'!H344</f>
        <v>0</v>
      </c>
    </row>
    <row r="346" customFormat="false" ht="13.2" hidden="true" customHeight="false" outlineLevel="0" collapsed="false">
      <c r="A346" s="0" t="n">
        <f aca="false">'Испытание2 длительный предел'!F345</f>
        <v>0</v>
      </c>
      <c r="B346" s="0" t="n">
        <f aca="false">'Испытание2 длительный предел'!B345/60/60</f>
        <v>0</v>
      </c>
      <c r="C346" s="0" t="n">
        <f aca="false">'Испытание2 длительный предел'!D345</f>
        <v>0</v>
      </c>
      <c r="D346" s="0" t="n">
        <f aca="false">'Испытание2 длительный предел'!H345</f>
        <v>0</v>
      </c>
    </row>
    <row r="347" customFormat="false" ht="13.2" hidden="true" customHeight="false" outlineLevel="0" collapsed="false">
      <c r="A347" s="0" t="n">
        <f aca="false">'Испытание2 длительный предел'!F346</f>
        <v>0</v>
      </c>
      <c r="B347" s="0" t="n">
        <f aca="false">'Испытание2 длительный предел'!B346/60/60</f>
        <v>0</v>
      </c>
      <c r="C347" s="0" t="n">
        <f aca="false">'Испытание2 длительный предел'!D346</f>
        <v>0</v>
      </c>
      <c r="D347" s="0" t="n">
        <f aca="false">'Испытание2 длительный предел'!H346</f>
        <v>0</v>
      </c>
    </row>
    <row r="348" customFormat="false" ht="13.2" hidden="true" customHeight="false" outlineLevel="0" collapsed="false">
      <c r="A348" s="0" t="n">
        <f aca="false">'Испытание2 длительный предел'!F347</f>
        <v>0</v>
      </c>
      <c r="B348" s="0" t="n">
        <f aca="false">'Испытание2 длительный предел'!B347/60/60</f>
        <v>0</v>
      </c>
      <c r="C348" s="0" t="n">
        <f aca="false">'Испытание2 длительный предел'!D347</f>
        <v>0</v>
      </c>
      <c r="D348" s="0" t="n">
        <f aca="false">'Испытание2 длительный предел'!H347</f>
        <v>0</v>
      </c>
    </row>
    <row r="349" customFormat="false" ht="13.2" hidden="true" customHeight="false" outlineLevel="0" collapsed="false">
      <c r="A349" s="0" t="n">
        <f aca="false">'Испытание2 длительный предел'!F348</f>
        <v>0</v>
      </c>
      <c r="B349" s="0" t="n">
        <f aca="false">'Испытание2 длительный предел'!B348/60/60</f>
        <v>0</v>
      </c>
      <c r="C349" s="0" t="n">
        <f aca="false">'Испытание2 длительный предел'!D348</f>
        <v>0</v>
      </c>
      <c r="D349" s="0" t="n">
        <f aca="false">'Испытание2 длительный предел'!H348</f>
        <v>0</v>
      </c>
    </row>
    <row r="350" customFormat="false" ht="13.2" hidden="true" customHeight="false" outlineLevel="0" collapsed="false">
      <c r="A350" s="0" t="n">
        <f aca="false">'Испытание2 длительный предел'!F349</f>
        <v>0</v>
      </c>
      <c r="B350" s="0" t="n">
        <f aca="false">'Испытание2 длительный предел'!B349/60/60</f>
        <v>0</v>
      </c>
      <c r="C350" s="0" t="n">
        <f aca="false">'Испытание2 длительный предел'!D349</f>
        <v>0</v>
      </c>
      <c r="D350" s="0" t="n">
        <f aca="false">'Испытание2 длительный предел'!H349</f>
        <v>0</v>
      </c>
    </row>
    <row r="351" customFormat="false" ht="13.2" hidden="true" customHeight="false" outlineLevel="0" collapsed="false">
      <c r="A351" s="0" t="n">
        <f aca="false">'Испытание2 длительный предел'!F350</f>
        <v>0</v>
      </c>
      <c r="B351" s="0" t="n">
        <f aca="false">'Испытание2 длительный предел'!B350/60/60</f>
        <v>0</v>
      </c>
      <c r="C351" s="0" t="n">
        <f aca="false">'Испытание2 длительный предел'!D350</f>
        <v>0</v>
      </c>
      <c r="D351" s="0" t="n">
        <f aca="false">'Испытание2 длительный предел'!H350</f>
        <v>0</v>
      </c>
    </row>
    <row r="352" customFormat="false" ht="13.2" hidden="true" customHeight="false" outlineLevel="0" collapsed="false">
      <c r="A352" s="0" t="n">
        <f aca="false">'Испытание2 длительный предел'!F351</f>
        <v>0</v>
      </c>
      <c r="B352" s="0" t="n">
        <f aca="false">'Испытание2 длительный предел'!B351/60/60</f>
        <v>0</v>
      </c>
      <c r="C352" s="0" t="n">
        <f aca="false">'Испытание2 длительный предел'!D351</f>
        <v>0</v>
      </c>
      <c r="D352" s="0" t="n">
        <f aca="false">'Испытание2 длительный предел'!H351</f>
        <v>0</v>
      </c>
    </row>
    <row r="353" customFormat="false" ht="13.2" hidden="true" customHeight="false" outlineLevel="0" collapsed="false">
      <c r="A353" s="0" t="n">
        <f aca="false">'Испытание2 длительный предел'!F352</f>
        <v>0</v>
      </c>
      <c r="B353" s="0" t="n">
        <f aca="false">'Испытание2 длительный предел'!B352/60/60</f>
        <v>0</v>
      </c>
      <c r="C353" s="0" t="n">
        <f aca="false">'Испытание2 длительный предел'!D352</f>
        <v>0</v>
      </c>
      <c r="D353" s="0" t="n">
        <f aca="false">'Испытание2 длительный предел'!H352</f>
        <v>0</v>
      </c>
    </row>
    <row r="354" customFormat="false" ht="13.2" hidden="true" customHeight="false" outlineLevel="0" collapsed="false">
      <c r="A354" s="0" t="n">
        <f aca="false">'Испытание2 длительный предел'!F353</f>
        <v>0</v>
      </c>
      <c r="B354" s="0" t="n">
        <f aca="false">'Испытание2 длительный предел'!B353/60/60</f>
        <v>0</v>
      </c>
      <c r="C354" s="0" t="n">
        <f aca="false">'Испытание2 длительный предел'!D353</f>
        <v>0</v>
      </c>
      <c r="D354" s="0" t="n">
        <f aca="false">'Испытание2 длительный предел'!H353</f>
        <v>0</v>
      </c>
    </row>
    <row r="355" customFormat="false" ht="13.2" hidden="true" customHeight="false" outlineLevel="0" collapsed="false">
      <c r="A355" s="0" t="n">
        <f aca="false">'Испытание2 длительный предел'!F354</f>
        <v>0</v>
      </c>
      <c r="B355" s="0" t="n">
        <f aca="false">'Испытание2 длительный предел'!B354/60/60</f>
        <v>0</v>
      </c>
      <c r="C355" s="0" t="n">
        <f aca="false">'Испытание2 длительный предел'!D354</f>
        <v>0</v>
      </c>
      <c r="D355" s="0" t="n">
        <f aca="false">'Испытание2 длительный предел'!H354</f>
        <v>0</v>
      </c>
    </row>
    <row r="356" customFormat="false" ht="13.2" hidden="true" customHeight="false" outlineLevel="0" collapsed="false">
      <c r="A356" s="0" t="n">
        <f aca="false">'Испытание2 длительный предел'!F355</f>
        <v>0</v>
      </c>
      <c r="B356" s="0" t="n">
        <f aca="false">'Испытание2 длительный предел'!B355/60/60</f>
        <v>0</v>
      </c>
      <c r="C356" s="0" t="n">
        <f aca="false">'Испытание2 длительный предел'!D355</f>
        <v>0</v>
      </c>
      <c r="D356" s="0" t="n">
        <f aca="false">'Испытание2 длительный предел'!H355</f>
        <v>0</v>
      </c>
    </row>
    <row r="357" customFormat="false" ht="13.2" hidden="true" customHeight="false" outlineLevel="0" collapsed="false">
      <c r="A357" s="0" t="n">
        <f aca="false">'Испытание2 длительный предел'!F356</f>
        <v>0</v>
      </c>
      <c r="B357" s="0" t="n">
        <f aca="false">'Испытание2 длительный предел'!B356/60/60</f>
        <v>0</v>
      </c>
      <c r="C357" s="0" t="n">
        <f aca="false">'Испытание2 длительный предел'!D356</f>
        <v>0</v>
      </c>
      <c r="D357" s="0" t="n">
        <f aca="false">'Испытание2 длительный предел'!H356</f>
        <v>0</v>
      </c>
    </row>
    <row r="358" customFormat="false" ht="13.2" hidden="true" customHeight="false" outlineLevel="0" collapsed="false">
      <c r="A358" s="0" t="n">
        <f aca="false">'Испытание2 длительный предел'!F357</f>
        <v>0</v>
      </c>
      <c r="B358" s="0" t="n">
        <f aca="false">'Испытание2 длительный предел'!B357/60/60</f>
        <v>0</v>
      </c>
      <c r="C358" s="0" t="n">
        <f aca="false">'Испытание2 длительный предел'!D357</f>
        <v>0</v>
      </c>
      <c r="D358" s="0" t="n">
        <f aca="false">'Испытание2 длительный предел'!H357</f>
        <v>0</v>
      </c>
    </row>
    <row r="359" customFormat="false" ht="13.2" hidden="true" customHeight="false" outlineLevel="0" collapsed="false">
      <c r="A359" s="0" t="n">
        <f aca="false">'Испытание2 длительный предел'!F358</f>
        <v>0</v>
      </c>
      <c r="B359" s="0" t="n">
        <f aca="false">'Испытание2 длительный предел'!B358/60/60</f>
        <v>0</v>
      </c>
      <c r="C359" s="0" t="n">
        <f aca="false">'Испытание2 длительный предел'!D358</f>
        <v>0</v>
      </c>
      <c r="D359" s="0" t="n">
        <f aca="false">'Испытание2 длительный предел'!H358</f>
        <v>0</v>
      </c>
    </row>
    <row r="360" customFormat="false" ht="13.2" hidden="true" customHeight="false" outlineLevel="0" collapsed="false">
      <c r="A360" s="0" t="n">
        <f aca="false">'Испытание2 длительный предел'!F359</f>
        <v>0</v>
      </c>
      <c r="B360" s="0" t="n">
        <f aca="false">'Испытание2 длительный предел'!B359/60/60</f>
        <v>0</v>
      </c>
      <c r="C360" s="0" t="n">
        <f aca="false">'Испытание2 длительный предел'!D359</f>
        <v>0</v>
      </c>
      <c r="D360" s="0" t="n">
        <f aca="false">'Испытание2 длительный предел'!H359</f>
        <v>0</v>
      </c>
    </row>
    <row r="361" customFormat="false" ht="13.2" hidden="true" customHeight="false" outlineLevel="0" collapsed="false">
      <c r="A361" s="0" t="n">
        <f aca="false">'Испытание2 длительный предел'!F360</f>
        <v>0</v>
      </c>
      <c r="B361" s="0" t="n">
        <f aca="false">'Испытание2 длительный предел'!B360/60/60</f>
        <v>0</v>
      </c>
      <c r="C361" s="0" t="n">
        <f aca="false">'Испытание2 длительный предел'!D360</f>
        <v>0</v>
      </c>
      <c r="D361" s="0" t="n">
        <f aca="false">'Испытание2 длительный предел'!H360</f>
        <v>0</v>
      </c>
    </row>
    <row r="362" customFormat="false" ht="13.2" hidden="true" customHeight="false" outlineLevel="0" collapsed="false">
      <c r="A362" s="0" t="n">
        <f aca="false">'Испытание2 длительный предел'!F361</f>
        <v>0</v>
      </c>
      <c r="B362" s="0" t="n">
        <f aca="false">'Испытание2 длительный предел'!B361/60/60</f>
        <v>0</v>
      </c>
      <c r="C362" s="0" t="n">
        <f aca="false">'Испытание2 длительный предел'!D361</f>
        <v>0</v>
      </c>
      <c r="D362" s="0" t="n">
        <f aca="false">'Испытание2 длительный предел'!H361</f>
        <v>0</v>
      </c>
    </row>
    <row r="363" customFormat="false" ht="13.2" hidden="true" customHeight="false" outlineLevel="0" collapsed="false">
      <c r="A363" s="0" t="n">
        <f aca="false">'Испытание2 длительный предел'!F362</f>
        <v>0</v>
      </c>
      <c r="B363" s="0" t="n">
        <f aca="false">'Испытание2 длительный предел'!B362/60/60</f>
        <v>0</v>
      </c>
      <c r="C363" s="0" t="n">
        <f aca="false">'Испытание2 длительный предел'!D362</f>
        <v>0</v>
      </c>
      <c r="D363" s="0" t="n">
        <f aca="false">'Испытание2 длительный предел'!H362</f>
        <v>0</v>
      </c>
    </row>
    <row r="364" customFormat="false" ht="13.2" hidden="true" customHeight="false" outlineLevel="0" collapsed="false">
      <c r="A364" s="0" t="n">
        <f aca="false">'Испытание2 длительный предел'!F363</f>
        <v>0</v>
      </c>
      <c r="B364" s="0" t="n">
        <f aca="false">'Испытание2 длительный предел'!B363/60/60</f>
        <v>0</v>
      </c>
      <c r="C364" s="0" t="n">
        <f aca="false">'Испытание2 длительный предел'!D363</f>
        <v>0</v>
      </c>
      <c r="D364" s="0" t="n">
        <f aca="false">'Испытание2 длительный предел'!H363</f>
        <v>0</v>
      </c>
    </row>
    <row r="365" customFormat="false" ht="13.2" hidden="true" customHeight="false" outlineLevel="0" collapsed="false">
      <c r="A365" s="0" t="n">
        <f aca="false">'Испытание2 длительный предел'!F364</f>
        <v>0</v>
      </c>
      <c r="B365" s="0" t="n">
        <f aca="false">'Испытание2 длительный предел'!B364/60/60</f>
        <v>0</v>
      </c>
      <c r="C365" s="0" t="n">
        <f aca="false">'Испытание2 длительный предел'!D364</f>
        <v>0</v>
      </c>
      <c r="D365" s="0" t="n">
        <f aca="false">'Испытание2 длительный предел'!H364</f>
        <v>0</v>
      </c>
    </row>
    <row r="366" customFormat="false" ht="13.2" hidden="true" customHeight="false" outlineLevel="0" collapsed="false">
      <c r="A366" s="0" t="n">
        <f aca="false">'Испытание2 длительный предел'!F365</f>
        <v>0</v>
      </c>
      <c r="B366" s="0" t="n">
        <f aca="false">'Испытание2 длительный предел'!B365/60/60</f>
        <v>0</v>
      </c>
      <c r="C366" s="0" t="n">
        <f aca="false">'Испытание2 длительный предел'!D365</f>
        <v>0</v>
      </c>
      <c r="D366" s="0" t="n">
        <f aca="false">'Испытание2 длительный предел'!H365</f>
        <v>0</v>
      </c>
    </row>
    <row r="367" customFormat="false" ht="13.2" hidden="true" customHeight="false" outlineLevel="0" collapsed="false">
      <c r="A367" s="0" t="n">
        <f aca="false">'Испытание2 длительный предел'!F366</f>
        <v>0</v>
      </c>
      <c r="B367" s="0" t="n">
        <f aca="false">'Испытание2 длительный предел'!B366/60/60</f>
        <v>0</v>
      </c>
      <c r="C367" s="0" t="n">
        <f aca="false">'Испытание2 длительный предел'!D366</f>
        <v>0</v>
      </c>
      <c r="D367" s="0" t="n">
        <f aca="false">'Испытание2 длительный предел'!H366</f>
        <v>0</v>
      </c>
    </row>
    <row r="368" customFormat="false" ht="13.2" hidden="true" customHeight="false" outlineLevel="0" collapsed="false">
      <c r="A368" s="0" t="n">
        <f aca="false">'Испытание2 длительный предел'!F367</f>
        <v>0</v>
      </c>
      <c r="B368" s="0" t="n">
        <f aca="false">'Испытание2 длительный предел'!B367/60/60</f>
        <v>0</v>
      </c>
      <c r="C368" s="0" t="n">
        <f aca="false">'Испытание2 длительный предел'!D367</f>
        <v>0</v>
      </c>
      <c r="D368" s="0" t="n">
        <f aca="false">'Испытание2 длительный предел'!H367</f>
        <v>0</v>
      </c>
    </row>
    <row r="369" customFormat="false" ht="13.2" hidden="true" customHeight="false" outlineLevel="0" collapsed="false">
      <c r="A369" s="0" t="n">
        <f aca="false">'Испытание2 длительный предел'!F368</f>
        <v>0</v>
      </c>
      <c r="B369" s="0" t="n">
        <f aca="false">'Испытание2 длительный предел'!B368/60/60</f>
        <v>0</v>
      </c>
      <c r="C369" s="0" t="n">
        <f aca="false">'Испытание2 длительный предел'!D368</f>
        <v>0</v>
      </c>
      <c r="D369" s="0" t="n">
        <f aca="false">'Испытание2 длительный предел'!H368</f>
        <v>0</v>
      </c>
    </row>
    <row r="370" customFormat="false" ht="13.2" hidden="true" customHeight="false" outlineLevel="0" collapsed="false">
      <c r="A370" s="0" t="n">
        <f aca="false">'Испытание2 длительный предел'!F369</f>
        <v>0</v>
      </c>
      <c r="B370" s="0" t="n">
        <f aca="false">'Испытание2 длительный предел'!B369/60/60</f>
        <v>0</v>
      </c>
      <c r="C370" s="0" t="n">
        <f aca="false">'Испытание2 длительный предел'!D369</f>
        <v>0</v>
      </c>
      <c r="D370" s="0" t="n">
        <f aca="false">'Испытание2 длительный предел'!H369</f>
        <v>0</v>
      </c>
    </row>
    <row r="371" customFormat="false" ht="13.2" hidden="true" customHeight="false" outlineLevel="0" collapsed="false">
      <c r="A371" s="0" t="n">
        <f aca="false">'Испытание2 длительный предел'!F370</f>
        <v>0</v>
      </c>
      <c r="B371" s="0" t="n">
        <f aca="false">'Испытание2 длительный предел'!B370/60/60</f>
        <v>0</v>
      </c>
      <c r="C371" s="0" t="n">
        <f aca="false">'Испытание2 длительный предел'!D370</f>
        <v>0</v>
      </c>
      <c r="D371" s="0" t="n">
        <f aca="false">'Испытание2 длительный предел'!H370</f>
        <v>0</v>
      </c>
    </row>
    <row r="372" customFormat="false" ht="13.2" hidden="true" customHeight="false" outlineLevel="0" collapsed="false">
      <c r="A372" s="0" t="n">
        <f aca="false">'Испытание2 длительный предел'!F371</f>
        <v>0</v>
      </c>
      <c r="B372" s="0" t="n">
        <f aca="false">'Испытание2 длительный предел'!B371/60/60</f>
        <v>0</v>
      </c>
      <c r="C372" s="0" t="n">
        <f aca="false">'Испытание2 длительный предел'!D371</f>
        <v>0</v>
      </c>
      <c r="D372" s="0" t="n">
        <f aca="false">'Испытание2 длительный предел'!H371</f>
        <v>0</v>
      </c>
    </row>
    <row r="373" customFormat="false" ht="13.2" hidden="true" customHeight="false" outlineLevel="0" collapsed="false">
      <c r="A373" s="0" t="n">
        <f aca="false">'Испытание2 длительный предел'!F372</f>
        <v>0</v>
      </c>
      <c r="B373" s="0" t="n">
        <f aca="false">'Испытание2 длительный предел'!B372/60/60</f>
        <v>0</v>
      </c>
      <c r="C373" s="0" t="n">
        <f aca="false">'Испытание2 длительный предел'!D372</f>
        <v>0</v>
      </c>
      <c r="D373" s="0" t="n">
        <f aca="false">'Испытание2 длительный предел'!H372</f>
        <v>0</v>
      </c>
    </row>
    <row r="374" customFormat="false" ht="13.2" hidden="true" customHeight="false" outlineLevel="0" collapsed="false">
      <c r="A374" s="0" t="n">
        <f aca="false">'Испытание2 длительный предел'!F373</f>
        <v>0</v>
      </c>
      <c r="B374" s="0" t="n">
        <f aca="false">'Испытание2 длительный предел'!B373/60/60</f>
        <v>0</v>
      </c>
      <c r="C374" s="0" t="n">
        <f aca="false">'Испытание2 длительный предел'!D373</f>
        <v>0</v>
      </c>
      <c r="D374" s="0" t="n">
        <f aca="false">'Испытание2 длительный предел'!H373</f>
        <v>0</v>
      </c>
    </row>
    <row r="375" customFormat="false" ht="13.2" hidden="true" customHeight="false" outlineLevel="0" collapsed="false">
      <c r="A375" s="0" t="n">
        <f aca="false">'Испытание2 длительный предел'!F374</f>
        <v>0</v>
      </c>
      <c r="B375" s="0" t="n">
        <f aca="false">'Испытание2 длительный предел'!B374/60/60</f>
        <v>0</v>
      </c>
      <c r="C375" s="0" t="n">
        <f aca="false">'Испытание2 длительный предел'!D374</f>
        <v>0</v>
      </c>
      <c r="D375" s="0" t="n">
        <f aca="false">'Испытание2 длительный предел'!H374</f>
        <v>0</v>
      </c>
    </row>
    <row r="376" customFormat="false" ht="13.2" hidden="true" customHeight="false" outlineLevel="0" collapsed="false">
      <c r="A376" s="0" t="n">
        <f aca="false">'Испытание2 длительный предел'!F375</f>
        <v>0</v>
      </c>
      <c r="B376" s="0" t="n">
        <f aca="false">'Испытание2 длительный предел'!B375/60/60</f>
        <v>0</v>
      </c>
      <c r="C376" s="0" t="n">
        <f aca="false">'Испытание2 длительный предел'!D375</f>
        <v>0</v>
      </c>
      <c r="D376" s="0" t="n">
        <f aca="false">'Испытание2 длительный предел'!H375</f>
        <v>0</v>
      </c>
    </row>
    <row r="377" customFormat="false" ht="13.2" hidden="true" customHeight="false" outlineLevel="0" collapsed="false">
      <c r="A377" s="0" t="n">
        <f aca="false">'Испытание2 длительный предел'!F376</f>
        <v>0</v>
      </c>
      <c r="B377" s="0" t="n">
        <f aca="false">'Испытание2 длительный предел'!B376/60/60</f>
        <v>0</v>
      </c>
      <c r="C377" s="0" t="n">
        <f aca="false">'Испытание2 длительный предел'!D376</f>
        <v>0</v>
      </c>
      <c r="D377" s="0" t="n">
        <f aca="false">'Испытание2 длительный предел'!H376</f>
        <v>0</v>
      </c>
    </row>
    <row r="378" customFormat="false" ht="13.2" hidden="true" customHeight="false" outlineLevel="0" collapsed="false">
      <c r="A378" s="0" t="n">
        <f aca="false">'Испытание2 длительный предел'!F377</f>
        <v>0</v>
      </c>
      <c r="B378" s="0" t="n">
        <f aca="false">'Испытание2 длительный предел'!B377/60/60</f>
        <v>0</v>
      </c>
      <c r="C378" s="0" t="n">
        <f aca="false">'Испытание2 длительный предел'!D377</f>
        <v>0</v>
      </c>
      <c r="D378" s="0" t="n">
        <f aca="false">'Испытание2 длительный предел'!H377</f>
        <v>0</v>
      </c>
    </row>
    <row r="379" customFormat="false" ht="13.2" hidden="true" customHeight="false" outlineLevel="0" collapsed="false">
      <c r="A379" s="0" t="n">
        <f aca="false">'Испытание2 длительный предел'!F378</f>
        <v>0</v>
      </c>
      <c r="B379" s="0" t="n">
        <f aca="false">'Испытание2 длительный предел'!B378/60/60</f>
        <v>0</v>
      </c>
      <c r="C379" s="0" t="n">
        <f aca="false">'Испытание2 длительный предел'!D378</f>
        <v>0</v>
      </c>
      <c r="D379" s="0" t="n">
        <f aca="false">'Испытание2 длительный предел'!H378</f>
        <v>0</v>
      </c>
    </row>
    <row r="380" customFormat="false" ht="13.2" hidden="true" customHeight="false" outlineLevel="0" collapsed="false">
      <c r="A380" s="0" t="n">
        <f aca="false">'Испытание2 длительный предел'!F379</f>
        <v>0</v>
      </c>
      <c r="B380" s="0" t="n">
        <f aca="false">'Испытание2 длительный предел'!B379/60/60</f>
        <v>0</v>
      </c>
      <c r="C380" s="0" t="n">
        <f aca="false">'Испытание2 длительный предел'!D379</f>
        <v>0</v>
      </c>
      <c r="D380" s="0" t="n">
        <f aca="false">'Испытание2 длительный предел'!H379</f>
        <v>0</v>
      </c>
    </row>
    <row r="381" customFormat="false" ht="13.2" hidden="true" customHeight="false" outlineLevel="0" collapsed="false">
      <c r="A381" s="0" t="n">
        <f aca="false">'Испытание2 длительный предел'!F380</f>
        <v>0</v>
      </c>
      <c r="B381" s="0" t="n">
        <f aca="false">'Испытание2 длительный предел'!B380/60/60</f>
        <v>0</v>
      </c>
      <c r="C381" s="0" t="n">
        <f aca="false">'Испытание2 длительный предел'!D380</f>
        <v>0</v>
      </c>
      <c r="D381" s="0" t="n">
        <f aca="false">'Испытание2 длительный предел'!H380</f>
        <v>0</v>
      </c>
    </row>
    <row r="382" customFormat="false" ht="13.2" hidden="true" customHeight="false" outlineLevel="0" collapsed="false">
      <c r="A382" s="0" t="n">
        <f aca="false">'Испытание2 длительный предел'!F381</f>
        <v>0</v>
      </c>
      <c r="B382" s="0" t="n">
        <f aca="false">'Испытание2 длительный предел'!B381/60/60</f>
        <v>0</v>
      </c>
      <c r="C382" s="0" t="n">
        <f aca="false">'Испытание2 длительный предел'!D381</f>
        <v>0</v>
      </c>
      <c r="D382" s="0" t="n">
        <f aca="false">'Испытание2 длительный предел'!H381</f>
        <v>0</v>
      </c>
    </row>
    <row r="383" customFormat="false" ht="13.2" hidden="true" customHeight="false" outlineLevel="0" collapsed="false">
      <c r="A383" s="0" t="n">
        <f aca="false">'Испытание2 длительный предел'!F382</f>
        <v>0</v>
      </c>
      <c r="B383" s="0" t="n">
        <f aca="false">'Испытание2 длительный предел'!B382/60/60</f>
        <v>0</v>
      </c>
      <c r="C383" s="0" t="n">
        <f aca="false">'Испытание2 длительный предел'!D382</f>
        <v>0</v>
      </c>
      <c r="D383" s="0" t="n">
        <f aca="false">'Испытание2 длительный предел'!H382</f>
        <v>0</v>
      </c>
    </row>
    <row r="384" customFormat="false" ht="13.2" hidden="true" customHeight="false" outlineLevel="0" collapsed="false">
      <c r="A384" s="0" t="n">
        <f aca="false">'Испытание2 длительный предел'!F383</f>
        <v>0</v>
      </c>
      <c r="B384" s="0" t="n">
        <f aca="false">'Испытание2 длительный предел'!B383/60/60</f>
        <v>0</v>
      </c>
      <c r="C384" s="0" t="n">
        <f aca="false">'Испытание2 длительный предел'!D383</f>
        <v>0</v>
      </c>
      <c r="D384" s="0" t="n">
        <f aca="false">'Испытание2 длительный предел'!H383</f>
        <v>0</v>
      </c>
    </row>
    <row r="385" customFormat="false" ht="13.2" hidden="true" customHeight="false" outlineLevel="0" collapsed="false">
      <c r="A385" s="0" t="n">
        <f aca="false">'Испытание2 длительный предел'!F384</f>
        <v>0</v>
      </c>
      <c r="B385" s="0" t="n">
        <f aca="false">'Испытание2 длительный предел'!B384/60/60</f>
        <v>0</v>
      </c>
      <c r="C385" s="0" t="n">
        <f aca="false">'Испытание2 длительный предел'!D384</f>
        <v>0</v>
      </c>
      <c r="D385" s="0" t="n">
        <f aca="false">'Испытание2 длительный предел'!H384</f>
        <v>0</v>
      </c>
    </row>
    <row r="386" customFormat="false" ht="13.2" hidden="true" customHeight="false" outlineLevel="0" collapsed="false">
      <c r="A386" s="0" t="n">
        <f aca="false">'Испытание2 длительный предел'!F385</f>
        <v>0</v>
      </c>
      <c r="B386" s="0" t="n">
        <f aca="false">'Испытание2 длительный предел'!B385/60/60</f>
        <v>0</v>
      </c>
      <c r="C386" s="0" t="n">
        <f aca="false">'Испытание2 длительный предел'!D385</f>
        <v>0</v>
      </c>
      <c r="D386" s="0" t="n">
        <f aca="false">'Испытание2 длительный предел'!H385</f>
        <v>0</v>
      </c>
    </row>
    <row r="387" customFormat="false" ht="13.2" hidden="true" customHeight="false" outlineLevel="0" collapsed="false">
      <c r="A387" s="0" t="n">
        <f aca="false">'Испытание2 длительный предел'!F386</f>
        <v>0</v>
      </c>
      <c r="B387" s="0" t="n">
        <f aca="false">'Испытание2 длительный предел'!B386/60/60</f>
        <v>0</v>
      </c>
      <c r="C387" s="0" t="n">
        <f aca="false">'Испытание2 длительный предел'!D386</f>
        <v>0</v>
      </c>
      <c r="D387" s="0" t="n">
        <f aca="false">'Испытание2 длительный предел'!H386</f>
        <v>0</v>
      </c>
    </row>
    <row r="388" customFormat="false" ht="13.2" hidden="true" customHeight="false" outlineLevel="0" collapsed="false">
      <c r="A388" s="0" t="n">
        <f aca="false">'Испытание2 длительный предел'!F387</f>
        <v>0</v>
      </c>
      <c r="B388" s="0" t="n">
        <f aca="false">'Испытание2 длительный предел'!B387/60/60</f>
        <v>0</v>
      </c>
      <c r="C388" s="0" t="n">
        <f aca="false">'Испытание2 длительный предел'!D387</f>
        <v>0</v>
      </c>
      <c r="D388" s="0" t="n">
        <f aca="false">'Испытание2 длительный предел'!H387</f>
        <v>0</v>
      </c>
    </row>
    <row r="389" customFormat="false" ht="13.2" hidden="true" customHeight="false" outlineLevel="0" collapsed="false">
      <c r="A389" s="0" t="n">
        <f aca="false">'Испытание2 длительный предел'!F388</f>
        <v>0</v>
      </c>
      <c r="B389" s="0" t="n">
        <f aca="false">'Испытание2 длительный предел'!B388/60/60</f>
        <v>0</v>
      </c>
      <c r="C389" s="0" t="n">
        <f aca="false">'Испытание2 длительный предел'!D388</f>
        <v>0</v>
      </c>
      <c r="D389" s="0" t="n">
        <f aca="false">'Испытание2 длительный предел'!H388</f>
        <v>0</v>
      </c>
    </row>
    <row r="390" customFormat="false" ht="13.2" hidden="true" customHeight="false" outlineLevel="0" collapsed="false">
      <c r="A390" s="0" t="n">
        <f aca="false">'Испытание2 длительный предел'!F389</f>
        <v>0</v>
      </c>
      <c r="B390" s="0" t="n">
        <f aca="false">'Испытание2 длительный предел'!B389/60/60</f>
        <v>0</v>
      </c>
      <c r="C390" s="0" t="n">
        <f aca="false">'Испытание2 длительный предел'!D389</f>
        <v>0</v>
      </c>
      <c r="D390" s="0" t="n">
        <f aca="false">'Испытание2 длительный предел'!H389</f>
        <v>0</v>
      </c>
    </row>
    <row r="391" customFormat="false" ht="13.2" hidden="true" customHeight="false" outlineLevel="0" collapsed="false">
      <c r="A391" s="0" t="n">
        <f aca="false">'Испытание2 длительный предел'!F390</f>
        <v>0</v>
      </c>
      <c r="B391" s="0" t="n">
        <f aca="false">'Испытание2 длительный предел'!B390/60/60</f>
        <v>0</v>
      </c>
      <c r="C391" s="0" t="n">
        <f aca="false">'Испытание2 длительный предел'!D390</f>
        <v>0</v>
      </c>
      <c r="D391" s="0" t="n">
        <f aca="false">'Испытание2 длительный предел'!H390</f>
        <v>0</v>
      </c>
    </row>
    <row r="392" customFormat="false" ht="13.2" hidden="true" customHeight="false" outlineLevel="0" collapsed="false">
      <c r="A392" s="0" t="n">
        <f aca="false">'Испытание2 длительный предел'!F391</f>
        <v>0</v>
      </c>
      <c r="B392" s="0" t="n">
        <f aca="false">'Испытание2 длительный предел'!B391/60/60</f>
        <v>0</v>
      </c>
      <c r="C392" s="0" t="n">
        <f aca="false">'Испытание2 длительный предел'!D391</f>
        <v>0</v>
      </c>
      <c r="D392" s="0" t="n">
        <f aca="false">'Испытание2 длительный предел'!H391</f>
        <v>0</v>
      </c>
    </row>
    <row r="393" customFormat="false" ht="13.2" hidden="true" customHeight="false" outlineLevel="0" collapsed="false">
      <c r="A393" s="0" t="n">
        <f aca="false">'Испытание2 длительный предел'!F392</f>
        <v>0</v>
      </c>
      <c r="B393" s="0" t="n">
        <f aca="false">'Испытание2 длительный предел'!B392/60/60</f>
        <v>0</v>
      </c>
      <c r="C393" s="0" t="n">
        <f aca="false">'Испытание2 длительный предел'!D392</f>
        <v>0</v>
      </c>
      <c r="D393" s="0" t="n">
        <f aca="false">'Испытание2 длительный предел'!H392</f>
        <v>0</v>
      </c>
    </row>
    <row r="394" customFormat="false" ht="13.2" hidden="true" customHeight="false" outlineLevel="0" collapsed="false">
      <c r="A394" s="0" t="n">
        <f aca="false">'Испытание2 длительный предел'!F393</f>
        <v>0</v>
      </c>
      <c r="B394" s="0" t="n">
        <f aca="false">'Испытание2 длительный предел'!B393/60/60</f>
        <v>0</v>
      </c>
      <c r="C394" s="0" t="n">
        <f aca="false">'Испытание2 длительный предел'!D393</f>
        <v>0</v>
      </c>
      <c r="D394" s="0" t="n">
        <f aca="false">'Испытание2 длительный предел'!H393</f>
        <v>0</v>
      </c>
    </row>
    <row r="395" customFormat="false" ht="13.2" hidden="true" customHeight="false" outlineLevel="0" collapsed="false">
      <c r="A395" s="0" t="n">
        <f aca="false">'Испытание2 длительный предел'!F394</f>
        <v>0</v>
      </c>
      <c r="B395" s="0" t="n">
        <f aca="false">'Испытание2 длительный предел'!B394/60/60</f>
        <v>0</v>
      </c>
      <c r="C395" s="0" t="n">
        <f aca="false">'Испытание2 длительный предел'!D394</f>
        <v>0</v>
      </c>
      <c r="D395" s="0" t="n">
        <f aca="false">'Испытание2 длительный предел'!H394</f>
        <v>0</v>
      </c>
    </row>
    <row r="396" customFormat="false" ht="13.2" hidden="true" customHeight="false" outlineLevel="0" collapsed="false">
      <c r="A396" s="0" t="n">
        <f aca="false">'Испытание2 длительный предел'!F395</f>
        <v>0</v>
      </c>
      <c r="B396" s="0" t="n">
        <f aca="false">'Испытание2 длительный предел'!B395/60/60</f>
        <v>0</v>
      </c>
      <c r="C396" s="0" t="n">
        <f aca="false">'Испытание2 длительный предел'!D395</f>
        <v>0</v>
      </c>
      <c r="D396" s="0" t="n">
        <f aca="false">'Испытание2 длительный предел'!H395</f>
        <v>0</v>
      </c>
    </row>
    <row r="397" customFormat="false" ht="13.2" hidden="true" customHeight="false" outlineLevel="0" collapsed="false">
      <c r="A397" s="0" t="n">
        <f aca="false">'Испытание2 длительный предел'!F396</f>
        <v>0</v>
      </c>
      <c r="B397" s="0" t="n">
        <f aca="false">'Испытание2 длительный предел'!B396/60/60</f>
        <v>0</v>
      </c>
      <c r="C397" s="0" t="n">
        <f aca="false">'Испытание2 длительный предел'!D396</f>
        <v>0</v>
      </c>
      <c r="D397" s="0" t="n">
        <f aca="false">'Испытание2 длительный предел'!H396</f>
        <v>0</v>
      </c>
    </row>
    <row r="398" customFormat="false" ht="13.2" hidden="true" customHeight="false" outlineLevel="0" collapsed="false">
      <c r="A398" s="0" t="n">
        <f aca="false">'Испытание2 длительный предел'!F397</f>
        <v>0</v>
      </c>
      <c r="B398" s="0" t="n">
        <f aca="false">'Испытание2 длительный предел'!B397/60/60</f>
        <v>0</v>
      </c>
      <c r="C398" s="0" t="n">
        <f aca="false">'Испытание2 длительный предел'!D397</f>
        <v>0</v>
      </c>
      <c r="D398" s="0" t="n">
        <f aca="false">'Испытание2 длительный предел'!H397</f>
        <v>0</v>
      </c>
    </row>
    <row r="399" customFormat="false" ht="13.2" hidden="true" customHeight="false" outlineLevel="0" collapsed="false">
      <c r="A399" s="0" t="n">
        <f aca="false">'Испытание2 длительный предел'!F398</f>
        <v>0</v>
      </c>
      <c r="B399" s="0" t="n">
        <f aca="false">'Испытание2 длительный предел'!B398/60/60</f>
        <v>0</v>
      </c>
      <c r="C399" s="0" t="n">
        <f aca="false">'Испытание2 длительный предел'!D398</f>
        <v>0</v>
      </c>
      <c r="D399" s="0" t="n">
        <f aca="false">'Испытание2 длительный предел'!H398</f>
        <v>0</v>
      </c>
    </row>
    <row r="400" customFormat="false" ht="13.2" hidden="true" customHeight="false" outlineLevel="0" collapsed="false">
      <c r="A400" s="0" t="n">
        <f aca="false">'Испытание2 длительный предел'!F399</f>
        <v>0</v>
      </c>
      <c r="B400" s="0" t="n">
        <f aca="false">'Испытание2 длительный предел'!B399/60/60</f>
        <v>0</v>
      </c>
      <c r="C400" s="0" t="n">
        <f aca="false">'Испытание2 длительный предел'!D399</f>
        <v>0</v>
      </c>
      <c r="D400" s="0" t="n">
        <f aca="false">'Испытание2 длительный предел'!H399</f>
        <v>0</v>
      </c>
    </row>
    <row r="401" customFormat="false" ht="13.2" hidden="true" customHeight="false" outlineLevel="0" collapsed="false">
      <c r="A401" s="0" t="n">
        <f aca="false">'Испытание2 длительный предел'!F400</f>
        <v>0</v>
      </c>
      <c r="B401" s="0" t="n">
        <f aca="false">'Испытание2 длительный предел'!B400/60/60</f>
        <v>0</v>
      </c>
      <c r="C401" s="0" t="n">
        <f aca="false">'Испытание2 длительный предел'!D400</f>
        <v>0</v>
      </c>
      <c r="D401" s="0" t="n">
        <f aca="false">'Испытание2 длительный предел'!H400</f>
        <v>0</v>
      </c>
    </row>
    <row r="402" customFormat="false" ht="13.2" hidden="true" customHeight="false" outlineLevel="0" collapsed="false">
      <c r="A402" s="0" t="n">
        <f aca="false">'Испытание2 длительный предел'!F401</f>
        <v>0</v>
      </c>
      <c r="B402" s="0" t="n">
        <f aca="false">'Испытание2 длительный предел'!B401/60/60</f>
        <v>0</v>
      </c>
      <c r="C402" s="0" t="n">
        <f aca="false">'Испытание2 длительный предел'!D401</f>
        <v>0</v>
      </c>
      <c r="D402" s="0" t="n">
        <f aca="false">'Испытание2 длительный предел'!H401</f>
        <v>0</v>
      </c>
    </row>
    <row r="403" customFormat="false" ht="13.2" hidden="true" customHeight="false" outlineLevel="0" collapsed="false">
      <c r="A403" s="0" t="n">
        <f aca="false">'Испытание2 длительный предел'!F402</f>
        <v>0</v>
      </c>
      <c r="B403" s="0" t="n">
        <f aca="false">'Испытание2 длительный предел'!B402/60/60</f>
        <v>0</v>
      </c>
      <c r="C403" s="0" t="n">
        <f aca="false">'Испытание2 длительный предел'!D402</f>
        <v>0</v>
      </c>
      <c r="D403" s="0" t="n">
        <f aca="false">'Испытание2 длительный предел'!H402</f>
        <v>0</v>
      </c>
    </row>
    <row r="404" customFormat="false" ht="13.2" hidden="true" customHeight="false" outlineLevel="0" collapsed="false">
      <c r="A404" s="0" t="n">
        <f aca="false">'Испытание2 длительный предел'!F403</f>
        <v>0</v>
      </c>
      <c r="B404" s="0" t="n">
        <f aca="false">'Испытание2 длительный предел'!B403/60/60</f>
        <v>0</v>
      </c>
      <c r="C404" s="0" t="n">
        <f aca="false">'Испытание2 длительный предел'!D403</f>
        <v>0</v>
      </c>
      <c r="D404" s="0" t="n">
        <f aca="false">'Испытание2 длительный предел'!H403</f>
        <v>0</v>
      </c>
    </row>
    <row r="405" customFormat="false" ht="13.2" hidden="true" customHeight="false" outlineLevel="0" collapsed="false">
      <c r="A405" s="0" t="n">
        <f aca="false">'Испытание2 длительный предел'!F404</f>
        <v>0</v>
      </c>
      <c r="B405" s="0" t="n">
        <f aca="false">'Испытание2 длительный предел'!B404/60/60</f>
        <v>0</v>
      </c>
      <c r="C405" s="0" t="n">
        <f aca="false">'Испытание2 длительный предел'!D404</f>
        <v>0</v>
      </c>
      <c r="D405" s="0" t="n">
        <f aca="false">'Испытание2 длительный предел'!H404</f>
        <v>0</v>
      </c>
    </row>
    <row r="406" customFormat="false" ht="13.2" hidden="true" customHeight="false" outlineLevel="0" collapsed="false">
      <c r="A406" s="0" t="n">
        <f aca="false">'Испытание2 длительный предел'!F405</f>
        <v>0</v>
      </c>
      <c r="B406" s="0" t="n">
        <f aca="false">'Испытание2 длительный предел'!B405/60/60</f>
        <v>0</v>
      </c>
      <c r="C406" s="0" t="n">
        <f aca="false">'Испытание2 длительный предел'!D405</f>
        <v>0</v>
      </c>
      <c r="D406" s="0" t="n">
        <f aca="false">'Испытание2 длительный предел'!H405</f>
        <v>0</v>
      </c>
    </row>
    <row r="407" customFormat="false" ht="13.2" hidden="true" customHeight="false" outlineLevel="0" collapsed="false">
      <c r="A407" s="0" t="n">
        <f aca="false">'Испытание2 длительный предел'!F406</f>
        <v>0</v>
      </c>
      <c r="B407" s="0" t="n">
        <f aca="false">'Испытание2 длительный предел'!B406/60/60</f>
        <v>0</v>
      </c>
      <c r="C407" s="0" t="n">
        <f aca="false">'Испытание2 длительный предел'!D406</f>
        <v>0</v>
      </c>
      <c r="D407" s="0" t="n">
        <f aca="false">'Испытание2 длительный предел'!H406</f>
        <v>0</v>
      </c>
    </row>
    <row r="408" customFormat="false" ht="13.2" hidden="true" customHeight="false" outlineLevel="0" collapsed="false">
      <c r="A408" s="0" t="n">
        <f aca="false">'Испытание2 длительный предел'!F407</f>
        <v>0</v>
      </c>
      <c r="B408" s="0" t="n">
        <f aca="false">'Испытание2 длительный предел'!B407/60/60</f>
        <v>0</v>
      </c>
      <c r="C408" s="0" t="n">
        <f aca="false">'Испытание2 длительный предел'!D407</f>
        <v>0</v>
      </c>
      <c r="D408" s="0" t="n">
        <f aca="false">'Испытание2 длительный предел'!H407</f>
        <v>0</v>
      </c>
    </row>
    <row r="409" customFormat="false" ht="13.2" hidden="true" customHeight="false" outlineLevel="0" collapsed="false">
      <c r="A409" s="0" t="n">
        <f aca="false">'Испытание2 длительный предел'!F408</f>
        <v>0</v>
      </c>
      <c r="B409" s="0" t="n">
        <f aca="false">'Испытание2 длительный предел'!B408/60/60</f>
        <v>0</v>
      </c>
      <c r="C409" s="0" t="n">
        <f aca="false">'Испытание2 длительный предел'!D408</f>
        <v>0</v>
      </c>
      <c r="D409" s="0" t="n">
        <f aca="false">'Испытание2 длительный предел'!H408</f>
        <v>0</v>
      </c>
    </row>
    <row r="410" customFormat="false" ht="13.2" hidden="true" customHeight="false" outlineLevel="0" collapsed="false">
      <c r="A410" s="0" t="n">
        <f aca="false">'Испытание2 длительный предел'!F409</f>
        <v>0</v>
      </c>
      <c r="B410" s="0" t="n">
        <f aca="false">'Испытание2 длительный предел'!B409/60/60</f>
        <v>0</v>
      </c>
      <c r="C410" s="0" t="n">
        <f aca="false">'Испытание2 длительный предел'!D409</f>
        <v>0</v>
      </c>
      <c r="D410" s="0" t="n">
        <f aca="false">'Испытание2 длительный предел'!H409</f>
        <v>0</v>
      </c>
    </row>
    <row r="411" customFormat="false" ht="13.2" hidden="true" customHeight="false" outlineLevel="0" collapsed="false">
      <c r="A411" s="0" t="n">
        <f aca="false">'Испытание2 длительный предел'!F410</f>
        <v>0</v>
      </c>
      <c r="B411" s="0" t="n">
        <f aca="false">'Испытание2 длительный предел'!B410/60/60</f>
        <v>0</v>
      </c>
      <c r="C411" s="0" t="n">
        <f aca="false">'Испытание2 длительный предел'!D410</f>
        <v>0</v>
      </c>
      <c r="D411" s="0" t="n">
        <f aca="false">'Испытание2 длительный предел'!H410</f>
        <v>0</v>
      </c>
    </row>
    <row r="412" customFormat="false" ht="13.2" hidden="true" customHeight="false" outlineLevel="0" collapsed="false">
      <c r="A412" s="0" t="n">
        <f aca="false">'Испытание2 длительный предел'!F411</f>
        <v>0</v>
      </c>
      <c r="B412" s="0" t="n">
        <f aca="false">'Испытание2 длительный предел'!B411/60/60</f>
        <v>0</v>
      </c>
      <c r="C412" s="0" t="n">
        <f aca="false">'Испытание2 длительный предел'!D411</f>
        <v>0</v>
      </c>
      <c r="D412" s="0" t="n">
        <f aca="false">'Испытание2 длительный предел'!H411</f>
        <v>0</v>
      </c>
    </row>
    <row r="413" customFormat="false" ht="13.2" hidden="true" customHeight="false" outlineLevel="0" collapsed="false">
      <c r="A413" s="0" t="n">
        <f aca="false">'Испытание2 длительный предел'!F412</f>
        <v>0</v>
      </c>
      <c r="B413" s="0" t="n">
        <f aca="false">'Испытание2 длительный предел'!B412/60/60</f>
        <v>0</v>
      </c>
      <c r="C413" s="0" t="n">
        <f aca="false">'Испытание2 длительный предел'!D412</f>
        <v>0</v>
      </c>
      <c r="D413" s="0" t="n">
        <f aca="false">'Испытание2 длительный предел'!H412</f>
        <v>0</v>
      </c>
    </row>
    <row r="414" customFormat="false" ht="13.2" hidden="true" customHeight="false" outlineLevel="0" collapsed="false">
      <c r="A414" s="0" t="n">
        <f aca="false">'Испытание2 длительный предел'!F413</f>
        <v>0</v>
      </c>
      <c r="B414" s="0" t="n">
        <f aca="false">'Испытание2 длительный предел'!B413/60/60</f>
        <v>0</v>
      </c>
      <c r="C414" s="0" t="n">
        <f aca="false">'Испытание2 длительный предел'!D413</f>
        <v>0</v>
      </c>
      <c r="D414" s="0" t="n">
        <f aca="false">'Испытание2 длительный предел'!H413</f>
        <v>0</v>
      </c>
    </row>
    <row r="415" customFormat="false" ht="13.2" hidden="true" customHeight="false" outlineLevel="0" collapsed="false">
      <c r="A415" s="0" t="n">
        <f aca="false">'Испытание2 длительный предел'!F414</f>
        <v>0</v>
      </c>
      <c r="B415" s="0" t="n">
        <f aca="false">'Испытание2 длительный предел'!B414/60/60</f>
        <v>0</v>
      </c>
      <c r="C415" s="0" t="n">
        <f aca="false">'Испытание2 длительный предел'!D414</f>
        <v>0</v>
      </c>
      <c r="D415" s="0" t="n">
        <f aca="false">'Испытание2 длительный предел'!H414</f>
        <v>0</v>
      </c>
    </row>
    <row r="416" customFormat="false" ht="13.2" hidden="true" customHeight="false" outlineLevel="0" collapsed="false">
      <c r="A416" s="0" t="n">
        <f aca="false">'Испытание2 длительный предел'!F415</f>
        <v>0</v>
      </c>
      <c r="B416" s="0" t="n">
        <f aca="false">'Испытание2 длительный предел'!B415/60/60</f>
        <v>0</v>
      </c>
      <c r="C416" s="0" t="n">
        <f aca="false">'Испытание2 длительный предел'!D415</f>
        <v>0</v>
      </c>
      <c r="D416" s="0" t="n">
        <f aca="false">'Испытание2 длительный предел'!H415</f>
        <v>0</v>
      </c>
    </row>
    <row r="417" customFormat="false" ht="13.2" hidden="true" customHeight="false" outlineLevel="0" collapsed="false">
      <c r="A417" s="0" t="n">
        <f aca="false">'Испытание2 длительный предел'!F416</f>
        <v>0</v>
      </c>
      <c r="B417" s="0" t="n">
        <f aca="false">'Испытание2 длительный предел'!B416/60/60</f>
        <v>0</v>
      </c>
      <c r="C417" s="0" t="n">
        <f aca="false">'Испытание2 длительный предел'!D416</f>
        <v>0</v>
      </c>
      <c r="D417" s="0" t="n">
        <f aca="false">'Испытание2 длительный предел'!H416</f>
        <v>0</v>
      </c>
    </row>
    <row r="418" customFormat="false" ht="13.2" hidden="true" customHeight="false" outlineLevel="0" collapsed="false">
      <c r="A418" s="0" t="n">
        <f aca="false">'Испытание2 длительный предел'!F417</f>
        <v>0</v>
      </c>
      <c r="B418" s="0" t="n">
        <f aca="false">'Испытание2 длительный предел'!B417/60/60</f>
        <v>0</v>
      </c>
      <c r="C418" s="0" t="n">
        <f aca="false">'Испытание2 длительный предел'!D417</f>
        <v>0</v>
      </c>
      <c r="D418" s="0" t="n">
        <f aca="false">'Испытание2 длительный предел'!H417</f>
        <v>0</v>
      </c>
    </row>
    <row r="419" customFormat="false" ht="13.2" hidden="true" customHeight="false" outlineLevel="0" collapsed="false">
      <c r="A419" s="0" t="n">
        <f aca="false">'Испытание2 длительный предел'!F418</f>
        <v>0</v>
      </c>
      <c r="B419" s="0" t="n">
        <f aca="false">'Испытание2 длительный предел'!B418/60/60</f>
        <v>0</v>
      </c>
      <c r="C419" s="0" t="n">
        <f aca="false">'Испытание2 длительный предел'!D418</f>
        <v>0</v>
      </c>
      <c r="D419" s="0" t="n">
        <f aca="false">'Испытание2 длительный предел'!H418</f>
        <v>0</v>
      </c>
    </row>
    <row r="420" customFormat="false" ht="13.2" hidden="true" customHeight="false" outlineLevel="0" collapsed="false">
      <c r="A420" s="0" t="n">
        <f aca="false">'Испытание2 длительный предел'!F419</f>
        <v>0</v>
      </c>
      <c r="B420" s="0" t="n">
        <f aca="false">'Испытание2 длительный предел'!B419/60/60</f>
        <v>0</v>
      </c>
      <c r="C420" s="0" t="n">
        <f aca="false">'Испытание2 длительный предел'!D419</f>
        <v>0</v>
      </c>
      <c r="D420" s="0" t="n">
        <f aca="false">'Испытание2 длительный предел'!H419</f>
        <v>0</v>
      </c>
    </row>
    <row r="421" customFormat="false" ht="13.2" hidden="true" customHeight="false" outlineLevel="0" collapsed="false">
      <c r="A421" s="0" t="n">
        <f aca="false">'Испытание2 длительный предел'!F420</f>
        <v>0</v>
      </c>
      <c r="B421" s="0" t="n">
        <f aca="false">'Испытание2 длительный предел'!B420/60/60</f>
        <v>0</v>
      </c>
      <c r="C421" s="0" t="n">
        <f aca="false">'Испытание2 длительный предел'!D420</f>
        <v>0</v>
      </c>
      <c r="D421" s="0" t="n">
        <f aca="false">'Испытание2 длительный предел'!H420</f>
        <v>0</v>
      </c>
    </row>
    <row r="422" customFormat="false" ht="13.2" hidden="true" customHeight="false" outlineLevel="0" collapsed="false">
      <c r="A422" s="0" t="n">
        <f aca="false">'Испытание2 длительный предел'!F421</f>
        <v>0</v>
      </c>
      <c r="B422" s="0" t="n">
        <f aca="false">'Испытание2 длительный предел'!B421/60/60</f>
        <v>0</v>
      </c>
      <c r="C422" s="0" t="n">
        <f aca="false">'Испытание2 длительный предел'!D421</f>
        <v>0</v>
      </c>
      <c r="D422" s="0" t="n">
        <f aca="false">'Испытание2 длительный предел'!H421</f>
        <v>0</v>
      </c>
    </row>
    <row r="423" customFormat="false" ht="13.2" hidden="true" customHeight="false" outlineLevel="0" collapsed="false">
      <c r="A423" s="0" t="n">
        <f aca="false">'Испытание2 длительный предел'!F422</f>
        <v>0</v>
      </c>
      <c r="B423" s="0" t="n">
        <f aca="false">'Испытание2 длительный предел'!B422/60/60</f>
        <v>0</v>
      </c>
      <c r="C423" s="0" t="n">
        <f aca="false">'Испытание2 длительный предел'!D422</f>
        <v>0</v>
      </c>
      <c r="D423" s="0" t="n">
        <f aca="false">'Испытание2 длительный предел'!H422</f>
        <v>0</v>
      </c>
    </row>
    <row r="424" customFormat="false" ht="13.2" hidden="true" customHeight="false" outlineLevel="0" collapsed="false">
      <c r="A424" s="0" t="n">
        <f aca="false">'Испытание2 длительный предел'!F423</f>
        <v>0</v>
      </c>
      <c r="B424" s="0" t="n">
        <f aca="false">'Испытание2 длительный предел'!B423/60/60</f>
        <v>0</v>
      </c>
      <c r="C424" s="0" t="n">
        <f aca="false">'Испытание2 длительный предел'!D423</f>
        <v>0</v>
      </c>
      <c r="D424" s="0" t="n">
        <f aca="false">'Испытание2 длительный предел'!H423</f>
        <v>0</v>
      </c>
    </row>
    <row r="425" customFormat="false" ht="13.2" hidden="true" customHeight="false" outlineLevel="0" collapsed="false">
      <c r="A425" s="0" t="n">
        <f aca="false">'Испытание2 длительный предел'!F424</f>
        <v>0</v>
      </c>
      <c r="B425" s="0" t="n">
        <f aca="false">'Испытание2 длительный предел'!B424/60/60</f>
        <v>0</v>
      </c>
      <c r="C425" s="0" t="n">
        <f aca="false">'Испытание2 длительный предел'!D424</f>
        <v>0</v>
      </c>
      <c r="D425" s="0" t="n">
        <f aca="false">'Испытание2 длительный предел'!H424</f>
        <v>0</v>
      </c>
    </row>
    <row r="426" customFormat="false" ht="13.2" hidden="true" customHeight="false" outlineLevel="0" collapsed="false">
      <c r="A426" s="0" t="n">
        <f aca="false">'Испытание2 длительный предел'!F425</f>
        <v>0</v>
      </c>
      <c r="B426" s="0" t="n">
        <f aca="false">'Испытание2 длительный предел'!B425/60/60</f>
        <v>0</v>
      </c>
      <c r="C426" s="0" t="n">
        <f aca="false">'Испытание2 длительный предел'!D425</f>
        <v>0</v>
      </c>
      <c r="D426" s="0" t="n">
        <f aca="false">'Испытание2 длительный предел'!H425</f>
        <v>0</v>
      </c>
    </row>
    <row r="427" customFormat="false" ht="13.2" hidden="true" customHeight="false" outlineLevel="0" collapsed="false">
      <c r="A427" s="0" t="n">
        <f aca="false">'Испытание2 длительный предел'!F426</f>
        <v>0</v>
      </c>
      <c r="B427" s="0" t="n">
        <f aca="false">'Испытание2 длительный предел'!B426/60/60</f>
        <v>0</v>
      </c>
      <c r="C427" s="0" t="n">
        <f aca="false">'Испытание2 длительный предел'!D426</f>
        <v>0</v>
      </c>
      <c r="D427" s="0" t="n">
        <f aca="false">'Испытание2 длительный предел'!H426</f>
        <v>0</v>
      </c>
    </row>
    <row r="428" customFormat="false" ht="13.2" hidden="true" customHeight="false" outlineLevel="0" collapsed="false">
      <c r="A428" s="0" t="n">
        <f aca="false">'Испытание2 длительный предел'!F427</f>
        <v>0</v>
      </c>
      <c r="B428" s="0" t="n">
        <f aca="false">'Испытание2 длительный предел'!B427/60/60</f>
        <v>0</v>
      </c>
      <c r="C428" s="0" t="n">
        <f aca="false">'Испытание2 длительный предел'!D427</f>
        <v>0</v>
      </c>
      <c r="D428" s="0" t="n">
        <f aca="false">'Испытание2 длительный предел'!H427</f>
        <v>0</v>
      </c>
    </row>
    <row r="429" customFormat="false" ht="13.2" hidden="true" customHeight="false" outlineLevel="0" collapsed="false">
      <c r="A429" s="0" t="n">
        <f aca="false">'Испытание2 длительный предел'!F428</f>
        <v>0</v>
      </c>
      <c r="B429" s="0" t="n">
        <f aca="false">'Испытание2 длительный предел'!B428/60/60</f>
        <v>0</v>
      </c>
      <c r="C429" s="0" t="n">
        <f aca="false">'Испытание2 длительный предел'!D428</f>
        <v>0</v>
      </c>
      <c r="D429" s="0" t="n">
        <f aca="false">'Испытание2 длительный предел'!H428</f>
        <v>0</v>
      </c>
    </row>
    <row r="430" customFormat="false" ht="13.2" hidden="true" customHeight="false" outlineLevel="0" collapsed="false">
      <c r="A430" s="0" t="n">
        <f aca="false">'Испытание2 длительный предел'!F429</f>
        <v>0</v>
      </c>
      <c r="B430" s="0" t="n">
        <f aca="false">'Испытание2 длительный предел'!B429/60/60</f>
        <v>0</v>
      </c>
      <c r="C430" s="0" t="n">
        <f aca="false">'Испытание2 длительный предел'!D429</f>
        <v>0</v>
      </c>
      <c r="D430" s="0" t="n">
        <f aca="false">'Испытание2 длительный предел'!H429</f>
        <v>0</v>
      </c>
    </row>
    <row r="431" customFormat="false" ht="13.2" hidden="true" customHeight="false" outlineLevel="0" collapsed="false">
      <c r="A431" s="0" t="n">
        <f aca="false">'Испытание2 длительный предел'!F430</f>
        <v>0</v>
      </c>
      <c r="B431" s="0" t="n">
        <f aca="false">'Испытание2 длительный предел'!B430/60/60</f>
        <v>0</v>
      </c>
      <c r="C431" s="0" t="n">
        <f aca="false">'Испытание2 длительный предел'!D430</f>
        <v>0</v>
      </c>
      <c r="D431" s="0" t="n">
        <f aca="false">'Испытание2 длительный предел'!H430</f>
        <v>0</v>
      </c>
    </row>
    <row r="432" customFormat="false" ht="13.2" hidden="true" customHeight="false" outlineLevel="0" collapsed="false">
      <c r="A432" s="0" t="n">
        <f aca="false">'Испытание2 длительный предел'!F431</f>
        <v>0</v>
      </c>
      <c r="B432" s="0" t="n">
        <f aca="false">'Испытание2 длительный предел'!B431/60/60</f>
        <v>0</v>
      </c>
      <c r="C432" s="0" t="n">
        <f aca="false">'Испытание2 длительный предел'!D431</f>
        <v>0</v>
      </c>
      <c r="D432" s="0" t="n">
        <f aca="false">'Испытание2 длительный предел'!H431</f>
        <v>0</v>
      </c>
    </row>
    <row r="433" customFormat="false" ht="13.2" hidden="true" customHeight="false" outlineLevel="0" collapsed="false">
      <c r="A433" s="0" t="n">
        <f aca="false">'Испытание2 длительный предел'!F432</f>
        <v>0</v>
      </c>
      <c r="B433" s="0" t="n">
        <f aca="false">'Испытание2 длительный предел'!B432/60/60</f>
        <v>0</v>
      </c>
      <c r="C433" s="0" t="n">
        <f aca="false">'Испытание2 длительный предел'!D432</f>
        <v>0</v>
      </c>
      <c r="D433" s="0" t="n">
        <f aca="false">'Испытание2 длительный предел'!H432</f>
        <v>0</v>
      </c>
    </row>
    <row r="434" customFormat="false" ht="13.2" hidden="true" customHeight="false" outlineLevel="0" collapsed="false">
      <c r="A434" s="0" t="n">
        <f aca="false">'Испытание2 длительный предел'!F433</f>
        <v>0</v>
      </c>
      <c r="B434" s="0" t="n">
        <f aca="false">'Испытание2 длительный предел'!B433/60/60</f>
        <v>0</v>
      </c>
      <c r="C434" s="0" t="n">
        <f aca="false">'Испытание2 длительный предел'!D433</f>
        <v>0</v>
      </c>
      <c r="D434" s="0" t="n">
        <f aca="false">'Испытание2 длительный предел'!H433</f>
        <v>0</v>
      </c>
    </row>
    <row r="435" customFormat="false" ht="13.2" hidden="true" customHeight="false" outlineLevel="0" collapsed="false">
      <c r="A435" s="0" t="n">
        <f aca="false">'Испытание2 длительный предел'!F434</f>
        <v>0</v>
      </c>
      <c r="B435" s="0" t="n">
        <f aca="false">'Испытание2 длительный предел'!B434/60/60</f>
        <v>0</v>
      </c>
      <c r="C435" s="0" t="n">
        <f aca="false">'Испытание2 длительный предел'!D434</f>
        <v>0</v>
      </c>
      <c r="D435" s="0" t="n">
        <f aca="false">'Испытание2 длительный предел'!H434</f>
        <v>0</v>
      </c>
    </row>
    <row r="436" customFormat="false" ht="13.2" hidden="true" customHeight="false" outlineLevel="0" collapsed="false">
      <c r="A436" s="0" t="n">
        <f aca="false">'Испытание2 длительный предел'!F435</f>
        <v>0</v>
      </c>
      <c r="B436" s="0" t="n">
        <f aca="false">'Испытание2 длительный предел'!B435/60/60</f>
        <v>0</v>
      </c>
      <c r="C436" s="0" t="n">
        <f aca="false">'Испытание2 длительный предел'!D435</f>
        <v>0</v>
      </c>
      <c r="D436" s="0" t="n">
        <f aca="false">'Испытание2 длительный предел'!H435</f>
        <v>0</v>
      </c>
    </row>
    <row r="437" customFormat="false" ht="13.2" hidden="true" customHeight="false" outlineLevel="0" collapsed="false">
      <c r="A437" s="0" t="n">
        <f aca="false">'Испытание2 длительный предел'!F436</f>
        <v>0</v>
      </c>
      <c r="B437" s="0" t="n">
        <f aca="false">'Испытание2 длительный предел'!B436/60/60</f>
        <v>0</v>
      </c>
      <c r="C437" s="0" t="n">
        <f aca="false">'Испытание2 длительный предел'!D436</f>
        <v>0</v>
      </c>
      <c r="D437" s="0" t="n">
        <f aca="false">'Испытание2 длительный предел'!H436</f>
        <v>0</v>
      </c>
    </row>
    <row r="438" customFormat="false" ht="13.2" hidden="true" customHeight="false" outlineLevel="0" collapsed="false">
      <c r="A438" s="0" t="n">
        <f aca="false">'Испытание2 длительный предел'!F437</f>
        <v>0</v>
      </c>
      <c r="B438" s="0" t="n">
        <f aca="false">'Испытание2 длительный предел'!B437/60/60</f>
        <v>0</v>
      </c>
      <c r="C438" s="0" t="n">
        <f aca="false">'Испытание2 длительный предел'!D437</f>
        <v>0</v>
      </c>
      <c r="D438" s="0" t="n">
        <f aca="false">'Испытание2 длительный предел'!H437</f>
        <v>0</v>
      </c>
    </row>
    <row r="439" customFormat="false" ht="13.2" hidden="true" customHeight="false" outlineLevel="0" collapsed="false">
      <c r="A439" s="0" t="n">
        <f aca="false">'Испытание2 длительный предел'!F438</f>
        <v>0</v>
      </c>
      <c r="B439" s="0" t="n">
        <f aca="false">'Испытание2 длительный предел'!B438/60/60</f>
        <v>0</v>
      </c>
      <c r="C439" s="0" t="n">
        <f aca="false">'Испытание2 длительный предел'!D438</f>
        <v>0</v>
      </c>
      <c r="D439" s="0" t="n">
        <f aca="false">'Испытание2 длительный предел'!H438</f>
        <v>0</v>
      </c>
    </row>
    <row r="440" customFormat="false" ht="13.2" hidden="true" customHeight="false" outlineLevel="0" collapsed="false">
      <c r="A440" s="0" t="n">
        <f aca="false">'Испытание2 длительный предел'!F439</f>
        <v>0</v>
      </c>
      <c r="B440" s="0" t="n">
        <f aca="false">'Испытание2 длительный предел'!B439/60/60</f>
        <v>0</v>
      </c>
      <c r="C440" s="0" t="n">
        <f aca="false">'Испытание2 длительный предел'!D439</f>
        <v>0</v>
      </c>
      <c r="D440" s="0" t="n">
        <f aca="false">'Испытание2 длительный предел'!H439</f>
        <v>0</v>
      </c>
    </row>
    <row r="441" customFormat="false" ht="13.2" hidden="true" customHeight="false" outlineLevel="0" collapsed="false">
      <c r="A441" s="0" t="n">
        <f aca="false">'Испытание2 длительный предел'!F440</f>
        <v>0</v>
      </c>
      <c r="B441" s="0" t="n">
        <f aca="false">'Испытание2 длительный предел'!B440/60/60</f>
        <v>0</v>
      </c>
      <c r="C441" s="0" t="n">
        <f aca="false">'Испытание2 длительный предел'!D440</f>
        <v>0</v>
      </c>
      <c r="D441" s="0" t="n">
        <f aca="false">'Испытание2 длительный предел'!H440</f>
        <v>0</v>
      </c>
    </row>
    <row r="442" customFormat="false" ht="13.2" hidden="true" customHeight="false" outlineLevel="0" collapsed="false">
      <c r="A442" s="0" t="n">
        <f aca="false">'Испытание2 длительный предел'!F441</f>
        <v>0</v>
      </c>
      <c r="B442" s="0" t="n">
        <f aca="false">'Испытание2 длительный предел'!B441/60/60</f>
        <v>0</v>
      </c>
      <c r="C442" s="0" t="n">
        <f aca="false">'Испытание2 длительный предел'!D441</f>
        <v>0</v>
      </c>
      <c r="D442" s="0" t="n">
        <f aca="false">'Испытание2 длительный предел'!H441</f>
        <v>0</v>
      </c>
    </row>
    <row r="443" customFormat="false" ht="13.2" hidden="true" customHeight="false" outlineLevel="0" collapsed="false">
      <c r="A443" s="0" t="n">
        <f aca="false">'Испытание2 длительный предел'!F442</f>
        <v>0</v>
      </c>
      <c r="B443" s="0" t="n">
        <f aca="false">'Испытание2 длительный предел'!B442/60/60</f>
        <v>0</v>
      </c>
      <c r="C443" s="0" t="n">
        <f aca="false">'Испытание2 длительный предел'!D442</f>
        <v>0</v>
      </c>
      <c r="D443" s="0" t="n">
        <f aca="false">'Испытание2 длительный предел'!H442</f>
        <v>0</v>
      </c>
    </row>
    <row r="444" customFormat="false" ht="13.2" hidden="true" customHeight="false" outlineLevel="0" collapsed="false">
      <c r="A444" s="0" t="n">
        <f aca="false">'Испытание2 длительный предел'!F443</f>
        <v>0</v>
      </c>
      <c r="B444" s="0" t="n">
        <f aca="false">'Испытание2 длительный предел'!B443/60/60</f>
        <v>0</v>
      </c>
      <c r="C444" s="0" t="n">
        <f aca="false">'Испытание2 длительный предел'!D443</f>
        <v>0</v>
      </c>
      <c r="D444" s="0" t="n">
        <f aca="false">'Испытание2 длительный предел'!H443</f>
        <v>0</v>
      </c>
    </row>
    <row r="445" customFormat="false" ht="13.2" hidden="true" customHeight="false" outlineLevel="0" collapsed="false">
      <c r="A445" s="0" t="n">
        <f aca="false">'Испытание2 длительный предел'!F444</f>
        <v>0</v>
      </c>
      <c r="B445" s="0" t="n">
        <f aca="false">'Испытание2 длительный предел'!B444/60/60</f>
        <v>0</v>
      </c>
      <c r="C445" s="0" t="n">
        <f aca="false">'Испытание2 длительный предел'!D444</f>
        <v>0</v>
      </c>
      <c r="D445" s="0" t="n">
        <f aca="false">'Испытание2 длительный предел'!H444</f>
        <v>0</v>
      </c>
    </row>
    <row r="446" customFormat="false" ht="13.2" hidden="true" customHeight="false" outlineLevel="0" collapsed="false">
      <c r="A446" s="0" t="n">
        <f aca="false">'Испытание2 длительный предел'!F445</f>
        <v>0</v>
      </c>
      <c r="B446" s="0" t="n">
        <f aca="false">'Испытание2 длительный предел'!B445/60/60</f>
        <v>0</v>
      </c>
      <c r="C446" s="0" t="n">
        <f aca="false">'Испытание2 длительный предел'!D445</f>
        <v>0</v>
      </c>
      <c r="D446" s="0" t="n">
        <f aca="false">'Испытание2 длительный предел'!H445</f>
        <v>0</v>
      </c>
    </row>
    <row r="447" customFormat="false" ht="13.2" hidden="true" customHeight="false" outlineLevel="0" collapsed="false">
      <c r="A447" s="0" t="n">
        <f aca="false">'Испытание2 длительный предел'!F446</f>
        <v>0</v>
      </c>
      <c r="B447" s="0" t="n">
        <f aca="false">'Испытание2 длительный предел'!B446/60/60</f>
        <v>0</v>
      </c>
      <c r="C447" s="0" t="n">
        <f aca="false">'Испытание2 длительный предел'!D446</f>
        <v>0</v>
      </c>
      <c r="D447" s="0" t="n">
        <f aca="false">'Испытание2 длительный предел'!H446</f>
        <v>0</v>
      </c>
    </row>
    <row r="448" customFormat="false" ht="13.2" hidden="true" customHeight="false" outlineLevel="0" collapsed="false">
      <c r="A448" s="0" t="n">
        <f aca="false">'Испытание2 длительный предел'!F447</f>
        <v>0</v>
      </c>
      <c r="B448" s="0" t="n">
        <f aca="false">'Испытание2 длительный предел'!B447/60/60</f>
        <v>0</v>
      </c>
      <c r="C448" s="0" t="n">
        <f aca="false">'Испытание2 длительный предел'!D447</f>
        <v>0</v>
      </c>
      <c r="D448" s="0" t="n">
        <f aca="false">'Испытание2 длительный предел'!H447</f>
        <v>0</v>
      </c>
    </row>
    <row r="449" customFormat="false" ht="13.2" hidden="true" customHeight="false" outlineLevel="0" collapsed="false">
      <c r="A449" s="0" t="n">
        <f aca="false">'Испытание2 длительный предел'!F448</f>
        <v>0</v>
      </c>
      <c r="B449" s="0" t="n">
        <f aca="false">'Испытание2 длительный предел'!B448/60/60</f>
        <v>0</v>
      </c>
      <c r="C449" s="0" t="n">
        <f aca="false">'Испытание2 длительный предел'!D448</f>
        <v>0</v>
      </c>
      <c r="D449" s="0" t="n">
        <f aca="false">'Испытание2 длительный предел'!H448</f>
        <v>0</v>
      </c>
    </row>
    <row r="450" customFormat="false" ht="13.2" hidden="true" customHeight="false" outlineLevel="0" collapsed="false">
      <c r="A450" s="0" t="n">
        <f aca="false">'Испытание2 длительный предел'!F449</f>
        <v>0</v>
      </c>
      <c r="B450" s="0" t="n">
        <f aca="false">'Испытание2 длительный предел'!B449/60/60</f>
        <v>0</v>
      </c>
      <c r="C450" s="0" t="n">
        <f aca="false">'Испытание2 длительный предел'!D449</f>
        <v>0</v>
      </c>
      <c r="D450" s="0" t="n">
        <f aca="false">'Испытание2 длительный предел'!H449</f>
        <v>0</v>
      </c>
    </row>
    <row r="451" customFormat="false" ht="13.2" hidden="true" customHeight="false" outlineLevel="0" collapsed="false">
      <c r="A451" s="0" t="n">
        <f aca="false">'Испытание2 длительный предел'!F450</f>
        <v>0</v>
      </c>
      <c r="B451" s="0" t="n">
        <f aca="false">'Испытание2 длительный предел'!B450/60/60</f>
        <v>0</v>
      </c>
      <c r="C451" s="0" t="n">
        <f aca="false">'Испытание2 длительный предел'!D450</f>
        <v>0</v>
      </c>
      <c r="D451" s="0" t="n">
        <f aca="false">'Испытание2 длительный предел'!H450</f>
        <v>0</v>
      </c>
    </row>
    <row r="452" customFormat="false" ht="13.2" hidden="true" customHeight="false" outlineLevel="0" collapsed="false">
      <c r="A452" s="0" t="n">
        <f aca="false">'Испытание2 длительный предел'!F451</f>
        <v>0</v>
      </c>
      <c r="B452" s="0" t="n">
        <f aca="false">'Испытание2 длительный предел'!B451/60/60</f>
        <v>0</v>
      </c>
      <c r="C452" s="0" t="n">
        <f aca="false">'Испытание2 длительный предел'!D451</f>
        <v>0</v>
      </c>
      <c r="D452" s="0" t="n">
        <f aca="false">'Испытание2 длительный предел'!H451</f>
        <v>0</v>
      </c>
    </row>
    <row r="453" customFormat="false" ht="13.2" hidden="true" customHeight="false" outlineLevel="0" collapsed="false">
      <c r="A453" s="0" t="n">
        <f aca="false">'Испытание2 длительный предел'!F452</f>
        <v>0</v>
      </c>
      <c r="B453" s="0" t="n">
        <f aca="false">'Испытание2 длительный предел'!B452/60/60</f>
        <v>0</v>
      </c>
      <c r="C453" s="0" t="n">
        <f aca="false">'Испытание2 длительный предел'!D452</f>
        <v>0</v>
      </c>
      <c r="D453" s="0" t="n">
        <f aca="false">'Испытание2 длительный предел'!H452</f>
        <v>0</v>
      </c>
    </row>
    <row r="454" customFormat="false" ht="13.2" hidden="true" customHeight="false" outlineLevel="0" collapsed="false">
      <c r="A454" s="0" t="n">
        <f aca="false">'Испытание2 длительный предел'!F453</f>
        <v>0</v>
      </c>
      <c r="B454" s="0" t="n">
        <f aca="false">'Испытание2 длительный предел'!B453/60/60</f>
        <v>0</v>
      </c>
      <c r="C454" s="0" t="n">
        <f aca="false">'Испытание2 длительный предел'!D453</f>
        <v>0</v>
      </c>
      <c r="D454" s="0" t="n">
        <f aca="false">'Испытание2 длительный предел'!H453</f>
        <v>0</v>
      </c>
    </row>
    <row r="455" customFormat="false" ht="13.2" hidden="true" customHeight="false" outlineLevel="0" collapsed="false">
      <c r="A455" s="0" t="n">
        <f aca="false">'Испытание2 длительный предел'!F454</f>
        <v>0</v>
      </c>
      <c r="B455" s="0" t="n">
        <f aca="false">'Испытание2 длительный предел'!B454/60/60</f>
        <v>0</v>
      </c>
      <c r="C455" s="0" t="n">
        <f aca="false">'Испытание2 длительный предел'!D454</f>
        <v>0</v>
      </c>
      <c r="D455" s="0" t="n">
        <f aca="false">'Испытание2 длительный предел'!H454</f>
        <v>0</v>
      </c>
    </row>
    <row r="456" customFormat="false" ht="13.2" hidden="true" customHeight="false" outlineLevel="0" collapsed="false">
      <c r="A456" s="0" t="n">
        <f aca="false">'Испытание2 длительный предел'!F455</f>
        <v>0</v>
      </c>
      <c r="B456" s="0" t="n">
        <f aca="false">'Испытание2 длительный предел'!B455/60/60</f>
        <v>0</v>
      </c>
      <c r="C456" s="0" t="n">
        <f aca="false">'Испытание2 длительный предел'!D455</f>
        <v>0</v>
      </c>
      <c r="D456" s="0" t="n">
        <f aca="false">'Испытание2 длительный предел'!H455</f>
        <v>0</v>
      </c>
    </row>
    <row r="457" customFormat="false" ht="13.2" hidden="true" customHeight="false" outlineLevel="0" collapsed="false">
      <c r="A457" s="0" t="n">
        <f aca="false">'Испытание2 длительный предел'!F456</f>
        <v>0</v>
      </c>
      <c r="B457" s="0" t="n">
        <f aca="false">'Испытание2 длительный предел'!B456/60/60</f>
        <v>0</v>
      </c>
      <c r="C457" s="0" t="n">
        <f aca="false">'Испытание2 длительный предел'!D456</f>
        <v>0</v>
      </c>
      <c r="D457" s="0" t="n">
        <f aca="false">'Испытание2 длительный предел'!H456</f>
        <v>0</v>
      </c>
    </row>
    <row r="458" customFormat="false" ht="13.2" hidden="true" customHeight="false" outlineLevel="0" collapsed="false">
      <c r="A458" s="0" t="n">
        <f aca="false">'Испытание2 длительный предел'!F457</f>
        <v>0</v>
      </c>
      <c r="B458" s="0" t="n">
        <f aca="false">'Испытание2 длительный предел'!B457/60/60</f>
        <v>0</v>
      </c>
      <c r="C458" s="0" t="n">
        <f aca="false">'Испытание2 длительный предел'!D457</f>
        <v>0</v>
      </c>
      <c r="D458" s="0" t="n">
        <f aca="false">'Испытание2 длительный предел'!H457</f>
        <v>0</v>
      </c>
    </row>
    <row r="459" customFormat="false" ht="13.2" hidden="true" customHeight="false" outlineLevel="0" collapsed="false">
      <c r="A459" s="0" t="n">
        <f aca="false">'Испытание2 длительный предел'!F458</f>
        <v>0</v>
      </c>
      <c r="B459" s="0" t="n">
        <f aca="false">'Испытание2 длительный предел'!B458/60/60</f>
        <v>0</v>
      </c>
      <c r="C459" s="0" t="n">
        <f aca="false">'Испытание2 длительный предел'!D458</f>
        <v>0</v>
      </c>
      <c r="D459" s="0" t="n">
        <f aca="false">'Испытание2 длительный предел'!H458</f>
        <v>0</v>
      </c>
    </row>
    <row r="460" customFormat="false" ht="13.2" hidden="true" customHeight="false" outlineLevel="0" collapsed="false">
      <c r="A460" s="0" t="n">
        <f aca="false">'Испытание2 длительный предел'!F459</f>
        <v>0</v>
      </c>
      <c r="B460" s="0" t="n">
        <f aca="false">'Испытание2 длительный предел'!B459/60/60</f>
        <v>0</v>
      </c>
      <c r="C460" s="0" t="n">
        <f aca="false">'Испытание2 длительный предел'!D459</f>
        <v>0</v>
      </c>
      <c r="D460" s="0" t="n">
        <f aca="false">'Испытание2 длительный предел'!H459</f>
        <v>0</v>
      </c>
    </row>
    <row r="461" customFormat="false" ht="13.2" hidden="true" customHeight="false" outlineLevel="0" collapsed="false">
      <c r="A461" s="0" t="n">
        <f aca="false">'Испытание2 длительный предел'!F460</f>
        <v>0</v>
      </c>
      <c r="B461" s="0" t="n">
        <f aca="false">'Испытание2 длительный предел'!B460/60/60</f>
        <v>0</v>
      </c>
      <c r="C461" s="0" t="n">
        <f aca="false">'Испытание2 длительный предел'!D460</f>
        <v>0</v>
      </c>
      <c r="D461" s="0" t="n">
        <f aca="false">'Испытание2 длительный предел'!H460</f>
        <v>0</v>
      </c>
    </row>
    <row r="462" customFormat="false" ht="13.2" hidden="true" customHeight="false" outlineLevel="0" collapsed="false">
      <c r="A462" s="0" t="n">
        <f aca="false">'Испытание2 длительный предел'!F461</f>
        <v>0</v>
      </c>
      <c r="B462" s="0" t="n">
        <f aca="false">'Испытание2 длительный предел'!B461/60/60</f>
        <v>0</v>
      </c>
      <c r="C462" s="0" t="n">
        <f aca="false">'Испытание2 длительный предел'!D461</f>
        <v>0</v>
      </c>
      <c r="D462" s="0" t="n">
        <f aca="false">'Испытание2 длительный предел'!H461</f>
        <v>0</v>
      </c>
    </row>
    <row r="463" customFormat="false" ht="13.2" hidden="true" customHeight="false" outlineLevel="0" collapsed="false">
      <c r="A463" s="0" t="n">
        <f aca="false">'Испытание2 длительный предел'!F462</f>
        <v>0</v>
      </c>
      <c r="B463" s="0" t="n">
        <f aca="false">'Испытание2 длительный предел'!B462/60/60</f>
        <v>0</v>
      </c>
      <c r="C463" s="0" t="n">
        <f aca="false">'Испытание2 длительный предел'!D462</f>
        <v>0</v>
      </c>
      <c r="D463" s="0" t="n">
        <f aca="false">'Испытание2 длительный предел'!H462</f>
        <v>0</v>
      </c>
    </row>
    <row r="464" customFormat="false" ht="13.2" hidden="true" customHeight="false" outlineLevel="0" collapsed="false">
      <c r="A464" s="0" t="n">
        <f aca="false">'Испытание2 длительный предел'!F463</f>
        <v>0</v>
      </c>
      <c r="B464" s="0" t="n">
        <f aca="false">'Испытание2 длительный предел'!B463/60/60</f>
        <v>0</v>
      </c>
      <c r="C464" s="0" t="n">
        <f aca="false">'Испытание2 длительный предел'!D463</f>
        <v>0</v>
      </c>
      <c r="D464" s="0" t="n">
        <f aca="false">'Испытание2 длительный предел'!H463</f>
        <v>0</v>
      </c>
    </row>
    <row r="465" customFormat="false" ht="13.2" hidden="true" customHeight="false" outlineLevel="0" collapsed="false">
      <c r="A465" s="0" t="n">
        <f aca="false">'Испытание2 длительный предел'!F464</f>
        <v>0</v>
      </c>
      <c r="B465" s="0" t="n">
        <f aca="false">'Испытание2 длительный предел'!B464/60/60</f>
        <v>0</v>
      </c>
      <c r="C465" s="0" t="n">
        <f aca="false">'Испытание2 длительный предел'!D464</f>
        <v>0</v>
      </c>
      <c r="D465" s="0" t="n">
        <f aca="false">'Испытание2 длительный предел'!H464</f>
        <v>0</v>
      </c>
    </row>
    <row r="466" customFormat="false" ht="13.2" hidden="true" customHeight="false" outlineLevel="0" collapsed="false">
      <c r="A466" s="0" t="n">
        <f aca="false">'Испытание2 длительный предел'!F465</f>
        <v>0</v>
      </c>
      <c r="B466" s="0" t="n">
        <f aca="false">'Испытание2 длительный предел'!B465/60/60</f>
        <v>0</v>
      </c>
      <c r="C466" s="0" t="n">
        <f aca="false">'Испытание2 длительный предел'!D465</f>
        <v>0</v>
      </c>
      <c r="D466" s="0" t="n">
        <f aca="false">'Испытание2 длительный предел'!H465</f>
        <v>0</v>
      </c>
    </row>
    <row r="467" customFormat="false" ht="13.2" hidden="true" customHeight="false" outlineLevel="0" collapsed="false">
      <c r="A467" s="0" t="n">
        <f aca="false">'Испытание2 длительный предел'!F466</f>
        <v>0</v>
      </c>
      <c r="B467" s="0" t="n">
        <f aca="false">'Испытание2 длительный предел'!B466/60/60</f>
        <v>0</v>
      </c>
      <c r="C467" s="0" t="n">
        <f aca="false">'Испытание2 длительный предел'!D466</f>
        <v>0</v>
      </c>
      <c r="D467" s="0" t="n">
        <f aca="false">'Испытание2 длительный предел'!H466</f>
        <v>0</v>
      </c>
    </row>
    <row r="468" customFormat="false" ht="13.2" hidden="true" customHeight="false" outlineLevel="0" collapsed="false">
      <c r="A468" s="0" t="n">
        <f aca="false">'Испытание2 длительный предел'!F467</f>
        <v>0</v>
      </c>
      <c r="B468" s="0" t="n">
        <f aca="false">'Испытание2 длительный предел'!B467/60/60</f>
        <v>0</v>
      </c>
      <c r="C468" s="0" t="n">
        <f aca="false">'Испытание2 длительный предел'!D467</f>
        <v>0</v>
      </c>
      <c r="D468" s="0" t="n">
        <f aca="false">'Испытание2 длительный предел'!H467</f>
        <v>0</v>
      </c>
    </row>
    <row r="469" customFormat="false" ht="13.2" hidden="true" customHeight="false" outlineLevel="0" collapsed="false">
      <c r="A469" s="0" t="n">
        <f aca="false">'Испытание2 длительный предел'!F468</f>
        <v>0</v>
      </c>
      <c r="B469" s="0" t="n">
        <f aca="false">'Испытание2 длительный предел'!B468/60/60</f>
        <v>0</v>
      </c>
      <c r="C469" s="0" t="n">
        <f aca="false">'Испытание2 длительный предел'!D468</f>
        <v>0</v>
      </c>
      <c r="D469" s="0" t="n">
        <f aca="false">'Испытание2 длительный предел'!H468</f>
        <v>0</v>
      </c>
    </row>
    <row r="470" customFormat="false" ht="13.2" hidden="true" customHeight="false" outlineLevel="0" collapsed="false">
      <c r="A470" s="0" t="n">
        <f aca="false">'Испытание2 длительный предел'!F469</f>
        <v>0</v>
      </c>
      <c r="B470" s="0" t="n">
        <f aca="false">'Испытание2 длительный предел'!B469/60/60</f>
        <v>0</v>
      </c>
      <c r="C470" s="0" t="n">
        <f aca="false">'Испытание2 длительный предел'!D469</f>
        <v>0</v>
      </c>
      <c r="D470" s="0" t="n">
        <f aca="false">'Испытание2 длительный предел'!H469</f>
        <v>0</v>
      </c>
    </row>
    <row r="471" customFormat="false" ht="13.2" hidden="true" customHeight="false" outlineLevel="0" collapsed="false">
      <c r="A471" s="0" t="n">
        <f aca="false">'Испытание2 длительный предел'!F470</f>
        <v>0</v>
      </c>
      <c r="B471" s="0" t="n">
        <f aca="false">'Испытание2 длительный предел'!B470/60/60</f>
        <v>0</v>
      </c>
      <c r="C471" s="0" t="n">
        <f aca="false">'Испытание2 длительный предел'!D470</f>
        <v>0</v>
      </c>
      <c r="D471" s="0" t="n">
        <f aca="false">'Испытание2 длительный предел'!H470</f>
        <v>0</v>
      </c>
    </row>
    <row r="472" customFormat="false" ht="13.2" hidden="true" customHeight="false" outlineLevel="0" collapsed="false">
      <c r="A472" s="0" t="n">
        <f aca="false">'Испытание2 длительный предел'!F471</f>
        <v>0</v>
      </c>
      <c r="B472" s="0" t="n">
        <f aca="false">'Испытание2 длительный предел'!B471/60/60</f>
        <v>0</v>
      </c>
      <c r="C472" s="0" t="n">
        <f aca="false">'Испытание2 длительный предел'!D471</f>
        <v>0</v>
      </c>
      <c r="D472" s="0" t="n">
        <f aca="false">'Испытание2 длительный предел'!H471</f>
        <v>0</v>
      </c>
    </row>
    <row r="473" customFormat="false" ht="13.2" hidden="true" customHeight="false" outlineLevel="0" collapsed="false">
      <c r="A473" s="0" t="n">
        <f aca="false">'Испытание2 длительный предел'!F472</f>
        <v>0</v>
      </c>
      <c r="B473" s="0" t="n">
        <f aca="false">'Испытание2 длительный предел'!B472/60/60</f>
        <v>0</v>
      </c>
      <c r="C473" s="0" t="n">
        <f aca="false">'Испытание2 длительный предел'!D472</f>
        <v>0</v>
      </c>
      <c r="D473" s="0" t="n">
        <f aca="false">'Испытание2 длительный предел'!H472</f>
        <v>0</v>
      </c>
    </row>
    <row r="474" customFormat="false" ht="13.2" hidden="true" customHeight="false" outlineLevel="0" collapsed="false">
      <c r="A474" s="0" t="n">
        <f aca="false">'Испытание2 длительный предел'!F473</f>
        <v>0</v>
      </c>
      <c r="B474" s="0" t="n">
        <f aca="false">'Испытание2 длительный предел'!B473/60/60</f>
        <v>0</v>
      </c>
      <c r="C474" s="0" t="n">
        <f aca="false">'Испытание2 длительный предел'!D473</f>
        <v>0</v>
      </c>
      <c r="D474" s="0" t="n">
        <f aca="false">'Испытание2 длительный предел'!H473</f>
        <v>0</v>
      </c>
    </row>
    <row r="475" customFormat="false" ht="13.2" hidden="true" customHeight="false" outlineLevel="0" collapsed="false">
      <c r="A475" s="0" t="n">
        <f aca="false">'Испытание2 длительный предел'!F474</f>
        <v>0</v>
      </c>
      <c r="B475" s="0" t="n">
        <f aca="false">'Испытание2 длительный предел'!B474/60/60</f>
        <v>0</v>
      </c>
      <c r="C475" s="0" t="n">
        <f aca="false">'Испытание2 длительный предел'!D474</f>
        <v>0</v>
      </c>
      <c r="D475" s="0" t="n">
        <f aca="false">'Испытание2 длительный предел'!H474</f>
        <v>0</v>
      </c>
    </row>
    <row r="476" customFormat="false" ht="13.2" hidden="true" customHeight="false" outlineLevel="0" collapsed="false">
      <c r="A476" s="0" t="n">
        <f aca="false">'Испытание2 длительный предел'!F475</f>
        <v>0</v>
      </c>
      <c r="B476" s="0" t="n">
        <f aca="false">'Испытание2 длительный предел'!B475/60/60</f>
        <v>0</v>
      </c>
      <c r="C476" s="0" t="n">
        <f aca="false">'Испытание2 длительный предел'!D475</f>
        <v>0</v>
      </c>
      <c r="D476" s="0" t="n">
        <f aca="false">'Испытание2 длительный предел'!H475</f>
        <v>0</v>
      </c>
    </row>
    <row r="477" customFormat="false" ht="13.2" hidden="true" customHeight="false" outlineLevel="0" collapsed="false">
      <c r="A477" s="0" t="n">
        <f aca="false">'Испытание2 длительный предел'!F476</f>
        <v>0</v>
      </c>
      <c r="B477" s="0" t="n">
        <f aca="false">'Испытание2 длительный предел'!B476/60/60</f>
        <v>0</v>
      </c>
      <c r="C477" s="0" t="n">
        <f aca="false">'Испытание2 длительный предел'!D476</f>
        <v>0</v>
      </c>
      <c r="D477" s="0" t="n">
        <f aca="false">'Испытание2 длительный предел'!H476</f>
        <v>0</v>
      </c>
    </row>
    <row r="478" customFormat="false" ht="13.2" hidden="true" customHeight="false" outlineLevel="0" collapsed="false">
      <c r="A478" s="0" t="n">
        <f aca="false">'Испытание2 длительный предел'!F477</f>
        <v>0</v>
      </c>
      <c r="B478" s="0" t="n">
        <f aca="false">'Испытание2 длительный предел'!B477/60/60</f>
        <v>0</v>
      </c>
      <c r="C478" s="0" t="n">
        <f aca="false">'Испытание2 длительный предел'!D477</f>
        <v>0</v>
      </c>
      <c r="D478" s="0" t="n">
        <f aca="false">'Испытание2 длительный предел'!H477</f>
        <v>0</v>
      </c>
    </row>
    <row r="479" customFormat="false" ht="13.2" hidden="true" customHeight="false" outlineLevel="0" collapsed="false">
      <c r="A479" s="0" t="n">
        <f aca="false">'Испытание2 длительный предел'!F478</f>
        <v>0</v>
      </c>
      <c r="B479" s="0" t="n">
        <f aca="false">'Испытание2 длительный предел'!B478/60/60</f>
        <v>0</v>
      </c>
      <c r="C479" s="0" t="n">
        <f aca="false">'Испытание2 длительный предел'!D478</f>
        <v>0</v>
      </c>
      <c r="D479" s="0" t="n">
        <f aca="false">'Испытание2 длительный предел'!H478</f>
        <v>0</v>
      </c>
    </row>
    <row r="480" customFormat="false" ht="13.2" hidden="true" customHeight="false" outlineLevel="0" collapsed="false">
      <c r="A480" s="0" t="n">
        <f aca="false">'Испытание2 длительный предел'!F479</f>
        <v>0</v>
      </c>
      <c r="B480" s="0" t="n">
        <f aca="false">'Испытание2 длительный предел'!B479/60/60</f>
        <v>0</v>
      </c>
      <c r="C480" s="0" t="n">
        <f aca="false">'Испытание2 длительный предел'!D479</f>
        <v>0</v>
      </c>
      <c r="D480" s="0" t="n">
        <f aca="false">'Испытание2 длительный предел'!H479</f>
        <v>0</v>
      </c>
    </row>
    <row r="481" customFormat="false" ht="13.2" hidden="true" customHeight="false" outlineLevel="0" collapsed="false">
      <c r="A481" s="0" t="n">
        <f aca="false">'Испытание2 длительный предел'!F480</f>
        <v>0</v>
      </c>
      <c r="B481" s="0" t="n">
        <f aca="false">'Испытание2 длительный предел'!B480/60/60</f>
        <v>0</v>
      </c>
      <c r="C481" s="0" t="n">
        <f aca="false">'Испытание2 длительный предел'!D480</f>
        <v>0</v>
      </c>
      <c r="D481" s="0" t="n">
        <f aca="false">'Испытание2 длительный предел'!H480</f>
        <v>0</v>
      </c>
    </row>
    <row r="482" customFormat="false" ht="13.2" hidden="true" customHeight="false" outlineLevel="0" collapsed="false">
      <c r="A482" s="0" t="n">
        <f aca="false">'Испытание2 длительный предел'!F481</f>
        <v>0</v>
      </c>
      <c r="B482" s="0" t="n">
        <f aca="false">'Испытание2 длительный предел'!B481/60/60</f>
        <v>0</v>
      </c>
      <c r="C482" s="0" t="n">
        <f aca="false">'Испытание2 длительный предел'!D481</f>
        <v>0</v>
      </c>
      <c r="D482" s="0" t="n">
        <f aca="false">'Испытание2 длительный предел'!H481</f>
        <v>0</v>
      </c>
    </row>
    <row r="483" customFormat="false" ht="13.2" hidden="true" customHeight="false" outlineLevel="0" collapsed="false">
      <c r="A483" s="0" t="n">
        <f aca="false">'Испытание2 длительный предел'!F482</f>
        <v>0</v>
      </c>
      <c r="B483" s="0" t="n">
        <f aca="false">'Испытание2 длительный предел'!B482/60/60</f>
        <v>0</v>
      </c>
      <c r="C483" s="0" t="n">
        <f aca="false">'Испытание2 длительный предел'!D482</f>
        <v>0</v>
      </c>
      <c r="D483" s="0" t="n">
        <f aca="false">'Испытание2 длительный предел'!H482</f>
        <v>0</v>
      </c>
    </row>
    <row r="484" customFormat="false" ht="13.2" hidden="true" customHeight="false" outlineLevel="0" collapsed="false">
      <c r="A484" s="0" t="n">
        <f aca="false">'Испытание2 длительный предел'!F483</f>
        <v>0</v>
      </c>
      <c r="B484" s="0" t="n">
        <f aca="false">'Испытание2 длительный предел'!B483/60/60</f>
        <v>0</v>
      </c>
      <c r="C484" s="0" t="n">
        <f aca="false">'Испытание2 длительный предел'!D483</f>
        <v>0</v>
      </c>
      <c r="D484" s="0" t="n">
        <f aca="false">'Испытание2 длительный предел'!H483</f>
        <v>0</v>
      </c>
    </row>
    <row r="485" customFormat="false" ht="13.2" hidden="true" customHeight="false" outlineLevel="0" collapsed="false">
      <c r="A485" s="0" t="n">
        <f aca="false">'Испытание2 длительный предел'!F484</f>
        <v>0</v>
      </c>
      <c r="B485" s="0" t="n">
        <f aca="false">'Испытание2 длительный предел'!B484/60/60</f>
        <v>0</v>
      </c>
      <c r="C485" s="0" t="n">
        <f aca="false">'Испытание2 длительный предел'!D484</f>
        <v>0</v>
      </c>
      <c r="D485" s="0" t="n">
        <f aca="false">'Испытание2 длительный предел'!H484</f>
        <v>0</v>
      </c>
    </row>
    <row r="486" customFormat="false" ht="13.2" hidden="true" customHeight="false" outlineLevel="0" collapsed="false">
      <c r="A486" s="0" t="n">
        <f aca="false">'Испытание2 длительный предел'!F485</f>
        <v>0</v>
      </c>
      <c r="B486" s="0" t="n">
        <f aca="false">'Испытание2 длительный предел'!B485/60/60</f>
        <v>0</v>
      </c>
      <c r="C486" s="0" t="n">
        <f aca="false">'Испытание2 длительный предел'!D485</f>
        <v>0</v>
      </c>
      <c r="D486" s="0" t="n">
        <f aca="false">'Испытание2 длительный предел'!H485</f>
        <v>0</v>
      </c>
    </row>
    <row r="487" customFormat="false" ht="13.2" hidden="true" customHeight="false" outlineLevel="0" collapsed="false">
      <c r="A487" s="0" t="n">
        <f aca="false">'Испытание2 длительный предел'!F486</f>
        <v>0</v>
      </c>
      <c r="B487" s="0" t="n">
        <f aca="false">'Испытание2 длительный предел'!B486/60/60</f>
        <v>0</v>
      </c>
      <c r="C487" s="0" t="n">
        <f aca="false">'Испытание2 длительный предел'!D486</f>
        <v>0</v>
      </c>
      <c r="D487" s="0" t="n">
        <f aca="false">'Испытание2 длительный предел'!H486</f>
        <v>0</v>
      </c>
    </row>
    <row r="488" customFormat="false" ht="13.2" hidden="true" customHeight="false" outlineLevel="0" collapsed="false">
      <c r="A488" s="0" t="n">
        <f aca="false">'Испытание2 длительный предел'!F487</f>
        <v>0</v>
      </c>
      <c r="B488" s="0" t="n">
        <f aca="false">'Испытание2 длительный предел'!B487/60/60</f>
        <v>0</v>
      </c>
      <c r="C488" s="0" t="n">
        <f aca="false">'Испытание2 длительный предел'!D487</f>
        <v>0</v>
      </c>
      <c r="D488" s="0" t="n">
        <f aca="false">'Испытание2 длительный предел'!H487</f>
        <v>0</v>
      </c>
    </row>
    <row r="489" customFormat="false" ht="13.2" hidden="true" customHeight="false" outlineLevel="0" collapsed="false">
      <c r="A489" s="0" t="n">
        <f aca="false">'Испытание2 длительный предел'!F488</f>
        <v>0</v>
      </c>
      <c r="B489" s="0" t="n">
        <f aca="false">'Испытание2 длительный предел'!B488/60/60</f>
        <v>0</v>
      </c>
      <c r="C489" s="0" t="n">
        <f aca="false">'Испытание2 длительный предел'!D488</f>
        <v>0</v>
      </c>
      <c r="D489" s="0" t="n">
        <f aca="false">'Испытание2 длительный предел'!H488</f>
        <v>0</v>
      </c>
    </row>
    <row r="490" customFormat="false" ht="13.2" hidden="true" customHeight="false" outlineLevel="0" collapsed="false">
      <c r="A490" s="0" t="n">
        <f aca="false">'Испытание2 длительный предел'!F489</f>
        <v>0</v>
      </c>
      <c r="B490" s="0" t="n">
        <f aca="false">'Испытание2 длительный предел'!B489/60/60</f>
        <v>0</v>
      </c>
      <c r="C490" s="0" t="n">
        <f aca="false">'Испытание2 длительный предел'!D489</f>
        <v>0</v>
      </c>
      <c r="D490" s="0" t="n">
        <f aca="false">'Испытание2 длительный предел'!H489</f>
        <v>0</v>
      </c>
    </row>
    <row r="491" customFormat="false" ht="13.2" hidden="true" customHeight="false" outlineLevel="0" collapsed="false">
      <c r="A491" s="0" t="n">
        <f aca="false">'Испытание2 длительный предел'!F490</f>
        <v>0</v>
      </c>
      <c r="B491" s="0" t="n">
        <f aca="false">'Испытание2 длительный предел'!B490/60/60</f>
        <v>0</v>
      </c>
      <c r="C491" s="0" t="n">
        <f aca="false">'Испытание2 длительный предел'!D490</f>
        <v>0</v>
      </c>
      <c r="D491" s="0" t="n">
        <f aca="false">'Испытание2 длительный предел'!H490</f>
        <v>0</v>
      </c>
    </row>
    <row r="492" customFormat="false" ht="13.2" hidden="true" customHeight="false" outlineLevel="0" collapsed="false">
      <c r="A492" s="0" t="n">
        <f aca="false">'Испытание2 длительный предел'!F491</f>
        <v>0</v>
      </c>
      <c r="B492" s="0" t="n">
        <f aca="false">'Испытание2 длительный предел'!B491/60/60</f>
        <v>0</v>
      </c>
      <c r="C492" s="0" t="n">
        <f aca="false">'Испытание2 длительный предел'!D491</f>
        <v>0</v>
      </c>
      <c r="D492" s="0" t="n">
        <f aca="false">'Испытание2 длительный предел'!H491</f>
        <v>0</v>
      </c>
    </row>
    <row r="493" customFormat="false" ht="13.2" hidden="true" customHeight="false" outlineLevel="0" collapsed="false">
      <c r="A493" s="0" t="n">
        <f aca="false">'Испытание2 длительный предел'!F492</f>
        <v>0</v>
      </c>
      <c r="B493" s="0" t="n">
        <f aca="false">'Испытание2 длительный предел'!B492/60/60</f>
        <v>0</v>
      </c>
      <c r="C493" s="0" t="n">
        <f aca="false">'Испытание2 длительный предел'!D492</f>
        <v>0</v>
      </c>
      <c r="D493" s="0" t="n">
        <f aca="false">'Испытание2 длительный предел'!H492</f>
        <v>0</v>
      </c>
    </row>
    <row r="494" customFormat="false" ht="13.2" hidden="true" customHeight="false" outlineLevel="0" collapsed="false">
      <c r="A494" s="0" t="n">
        <f aca="false">'Испытание2 длительный предел'!F493</f>
        <v>0</v>
      </c>
      <c r="B494" s="0" t="n">
        <f aca="false">'Испытание2 длительный предел'!B493/60/60</f>
        <v>0</v>
      </c>
      <c r="C494" s="0" t="n">
        <f aca="false">'Испытание2 длительный предел'!D493</f>
        <v>0</v>
      </c>
      <c r="D494" s="0" t="n">
        <f aca="false">'Испытание2 длительный предел'!H493</f>
        <v>0</v>
      </c>
    </row>
    <row r="495" customFormat="false" ht="13.2" hidden="true" customHeight="false" outlineLevel="0" collapsed="false">
      <c r="A495" s="0" t="n">
        <f aca="false">'Испытание2 длительный предел'!F494</f>
        <v>0</v>
      </c>
      <c r="B495" s="0" t="n">
        <f aca="false">'Испытание2 длительный предел'!B494/60/60</f>
        <v>0</v>
      </c>
      <c r="C495" s="0" t="n">
        <f aca="false">'Испытание2 длительный предел'!D494</f>
        <v>0</v>
      </c>
      <c r="D495" s="0" t="n">
        <f aca="false">'Испытание2 длительный предел'!H494</f>
        <v>0</v>
      </c>
    </row>
    <row r="496" customFormat="false" ht="13.2" hidden="true" customHeight="false" outlineLevel="0" collapsed="false">
      <c r="A496" s="0" t="n">
        <f aca="false">'Испытание2 длительный предел'!F495</f>
        <v>0</v>
      </c>
      <c r="B496" s="0" t="n">
        <f aca="false">'Испытание2 длительный предел'!B495/60/60</f>
        <v>0</v>
      </c>
      <c r="C496" s="0" t="n">
        <f aca="false">'Испытание2 длительный предел'!D495</f>
        <v>0</v>
      </c>
      <c r="D496" s="0" t="n">
        <f aca="false">'Испытание2 длительный предел'!H495</f>
        <v>0</v>
      </c>
    </row>
    <row r="497" customFormat="false" ht="13.2" hidden="true" customHeight="false" outlineLevel="0" collapsed="false">
      <c r="A497" s="0" t="n">
        <f aca="false">'Испытание2 длительный предел'!F496</f>
        <v>0</v>
      </c>
      <c r="B497" s="0" t="n">
        <f aca="false">'Испытание2 длительный предел'!B496/60/60</f>
        <v>0</v>
      </c>
      <c r="C497" s="0" t="n">
        <f aca="false">'Испытание2 длительный предел'!D496</f>
        <v>0</v>
      </c>
      <c r="D497" s="0" t="n">
        <f aca="false">'Испытание2 длительный предел'!H496</f>
        <v>0</v>
      </c>
    </row>
    <row r="498" customFormat="false" ht="13.2" hidden="true" customHeight="false" outlineLevel="0" collapsed="false">
      <c r="A498" s="0" t="n">
        <f aca="false">'Испытание2 длительный предел'!F497</f>
        <v>0</v>
      </c>
      <c r="B498" s="0" t="n">
        <f aca="false">'Испытание2 длительный предел'!B497/60/60</f>
        <v>0</v>
      </c>
      <c r="C498" s="0" t="n">
        <f aca="false">'Испытание2 длительный предел'!D497</f>
        <v>0</v>
      </c>
      <c r="D498" s="0" t="n">
        <f aca="false">'Испытание2 длительный предел'!H497</f>
        <v>0</v>
      </c>
    </row>
    <row r="499" customFormat="false" ht="13.2" hidden="true" customHeight="false" outlineLevel="0" collapsed="false">
      <c r="A499" s="0" t="n">
        <f aca="false">'Испытание2 длительный предел'!F498</f>
        <v>0</v>
      </c>
      <c r="B499" s="0" t="n">
        <f aca="false">'Испытание2 длительный предел'!B498/60/60</f>
        <v>0</v>
      </c>
      <c r="C499" s="0" t="n">
        <f aca="false">'Испытание2 длительный предел'!D498</f>
        <v>0</v>
      </c>
      <c r="D499" s="0" t="n">
        <f aca="false">'Испытание2 длительный предел'!H498</f>
        <v>0</v>
      </c>
    </row>
    <row r="500" customFormat="false" ht="13.2" hidden="true" customHeight="false" outlineLevel="0" collapsed="false">
      <c r="A500" s="0" t="n">
        <f aca="false">'Испытание2 длительный предел'!F499</f>
        <v>0</v>
      </c>
      <c r="B500" s="0" t="n">
        <f aca="false">'Испытание2 длительный предел'!B499/60/60</f>
        <v>0</v>
      </c>
      <c r="C500" s="0" t="n">
        <f aca="false">'Испытание2 длительный предел'!D499</f>
        <v>0</v>
      </c>
      <c r="D500" s="0" t="n">
        <f aca="false">'Испытание2 длительный предел'!H499</f>
        <v>0</v>
      </c>
    </row>
    <row r="501" customFormat="false" ht="13.2" hidden="true" customHeight="false" outlineLevel="0" collapsed="false">
      <c r="A501" s="0" t="n">
        <f aca="false">'Испытание2 длительный предел'!F500</f>
        <v>0</v>
      </c>
      <c r="B501" s="0" t="n">
        <f aca="false">'Испытание2 длительный предел'!B500/60/60</f>
        <v>0</v>
      </c>
      <c r="C501" s="0" t="n">
        <f aca="false">'Испытание2 длительный предел'!D500</f>
        <v>0</v>
      </c>
      <c r="D501" s="0" t="n">
        <f aca="false">'Испытание2 длительный предел'!H500</f>
        <v>0</v>
      </c>
    </row>
    <row r="502" customFormat="false" ht="13.2" hidden="true" customHeight="false" outlineLevel="0" collapsed="false">
      <c r="A502" s="0" t="n">
        <f aca="false">'Испытание2 длительный предел'!F501</f>
        <v>0</v>
      </c>
      <c r="B502" s="0" t="n">
        <f aca="false">'Испытание2 длительный предел'!B501/60/60</f>
        <v>0</v>
      </c>
      <c r="C502" s="0" t="n">
        <f aca="false">'Испытание2 длительный предел'!D501</f>
        <v>0</v>
      </c>
      <c r="D502" s="0" t="n">
        <f aca="false">'Испытание2 длительный предел'!H501</f>
        <v>0</v>
      </c>
    </row>
    <row r="503" customFormat="false" ht="13.2" hidden="true" customHeight="false" outlineLevel="0" collapsed="false">
      <c r="A503" s="0" t="n">
        <f aca="false">'Испытание2 длительный предел'!F502</f>
        <v>0</v>
      </c>
      <c r="B503" s="0" t="n">
        <f aca="false">'Испытание2 длительный предел'!B502/60/60</f>
        <v>0</v>
      </c>
      <c r="C503" s="0" t="n">
        <f aca="false">'Испытание2 длительный предел'!D502</f>
        <v>0</v>
      </c>
      <c r="D503" s="0" t="n">
        <f aca="false">'Испытание2 длительный предел'!H502</f>
        <v>0</v>
      </c>
    </row>
    <row r="504" customFormat="false" ht="13.2" hidden="true" customHeight="false" outlineLevel="0" collapsed="false">
      <c r="A504" s="0" t="n">
        <f aca="false">'Испытание2 длительный предел'!F503</f>
        <v>0</v>
      </c>
      <c r="B504" s="0" t="n">
        <f aca="false">'Испытание2 длительный предел'!B503/60/60</f>
        <v>0</v>
      </c>
      <c r="C504" s="0" t="n">
        <f aca="false">'Испытание2 длительный предел'!D503</f>
        <v>0</v>
      </c>
      <c r="D504" s="0" t="n">
        <f aca="false">'Испытание2 длительный предел'!H503</f>
        <v>0</v>
      </c>
    </row>
    <row r="505" customFormat="false" ht="13.2" hidden="true" customHeight="false" outlineLevel="0" collapsed="false">
      <c r="A505" s="0" t="n">
        <f aca="false">'Испытание2 длительный предел'!F504</f>
        <v>0</v>
      </c>
      <c r="B505" s="0" t="n">
        <f aca="false">'Испытание2 длительный предел'!B504/60/60</f>
        <v>0</v>
      </c>
      <c r="C505" s="0" t="n">
        <f aca="false">'Испытание2 длительный предел'!D504</f>
        <v>0</v>
      </c>
      <c r="D505" s="0" t="n">
        <f aca="false">'Испытание2 длительный предел'!H504</f>
        <v>0</v>
      </c>
    </row>
    <row r="506" customFormat="false" ht="13.2" hidden="true" customHeight="false" outlineLevel="0" collapsed="false">
      <c r="A506" s="0" t="n">
        <f aca="false">'Испытание2 длительный предел'!F505</f>
        <v>0</v>
      </c>
      <c r="B506" s="0" t="n">
        <f aca="false">'Испытание2 длительный предел'!B505/60/60</f>
        <v>0</v>
      </c>
      <c r="C506" s="0" t="n">
        <f aca="false">'Испытание2 длительный предел'!D505</f>
        <v>0</v>
      </c>
      <c r="D506" s="0" t="n">
        <f aca="false">'Испытание2 длительный предел'!H505</f>
        <v>0</v>
      </c>
    </row>
    <row r="507" customFormat="false" ht="13.2" hidden="true" customHeight="false" outlineLevel="0" collapsed="false">
      <c r="A507" s="0" t="n">
        <f aca="false">'Испытание2 длительный предел'!F506</f>
        <v>0</v>
      </c>
      <c r="B507" s="0" t="n">
        <f aca="false">'Испытание2 длительный предел'!B506/60/60</f>
        <v>0</v>
      </c>
      <c r="C507" s="0" t="n">
        <f aca="false">'Испытание2 длительный предел'!D506</f>
        <v>0</v>
      </c>
      <c r="D507" s="0" t="n">
        <f aca="false">'Испытание2 длительный предел'!H506</f>
        <v>0</v>
      </c>
    </row>
    <row r="508" customFormat="false" ht="13.2" hidden="true" customHeight="false" outlineLevel="0" collapsed="false">
      <c r="A508" s="0" t="n">
        <f aca="false">'Испытание2 длительный предел'!F507</f>
        <v>0</v>
      </c>
      <c r="B508" s="0" t="n">
        <f aca="false">'Испытание2 длительный предел'!B507/60/60</f>
        <v>0</v>
      </c>
      <c r="C508" s="0" t="n">
        <f aca="false">'Испытание2 длительный предел'!D507</f>
        <v>0</v>
      </c>
      <c r="D508" s="0" t="n">
        <f aca="false">'Испытание2 длительный предел'!H507</f>
        <v>0</v>
      </c>
    </row>
    <row r="509" customFormat="false" ht="13.2" hidden="true" customHeight="false" outlineLevel="0" collapsed="false">
      <c r="A509" s="0" t="n">
        <f aca="false">'Испытание2 длительный предел'!F508</f>
        <v>0</v>
      </c>
      <c r="B509" s="0" t="n">
        <f aca="false">'Испытание2 длительный предел'!B508/60/60</f>
        <v>0</v>
      </c>
      <c r="C509" s="0" t="n">
        <f aca="false">'Испытание2 длительный предел'!D508</f>
        <v>0</v>
      </c>
      <c r="D509" s="0" t="n">
        <f aca="false">'Испытание2 длительный предел'!H508</f>
        <v>0</v>
      </c>
    </row>
    <row r="510" customFormat="false" ht="13.2" hidden="true" customHeight="false" outlineLevel="0" collapsed="false">
      <c r="A510" s="0" t="n">
        <f aca="false">'Испытание2 длительный предел'!F509</f>
        <v>0</v>
      </c>
      <c r="B510" s="0" t="n">
        <f aca="false">'Испытание2 длительный предел'!B509/60/60</f>
        <v>0</v>
      </c>
      <c r="C510" s="0" t="n">
        <f aca="false">'Испытание2 длительный предел'!D509</f>
        <v>0</v>
      </c>
      <c r="D510" s="0" t="n">
        <f aca="false">'Испытание2 длительный предел'!H509</f>
        <v>0</v>
      </c>
    </row>
    <row r="511" customFormat="false" ht="13.2" hidden="true" customHeight="false" outlineLevel="0" collapsed="false">
      <c r="A511" s="0" t="n">
        <f aca="false">'Испытание2 длительный предел'!F510</f>
        <v>0</v>
      </c>
      <c r="B511" s="0" t="n">
        <f aca="false">'Испытание2 длительный предел'!B510/60/60</f>
        <v>0</v>
      </c>
      <c r="C511" s="0" t="n">
        <f aca="false">'Испытание2 длительный предел'!D510</f>
        <v>0</v>
      </c>
      <c r="D511" s="0" t="n">
        <f aca="false">'Испытание2 длительный предел'!H510</f>
        <v>0</v>
      </c>
    </row>
    <row r="512" customFormat="false" ht="13.2" hidden="true" customHeight="false" outlineLevel="0" collapsed="false">
      <c r="A512" s="0" t="n">
        <f aca="false">'Испытание2 длительный предел'!F511</f>
        <v>0</v>
      </c>
      <c r="B512" s="0" t="n">
        <f aca="false">'Испытание2 длительный предел'!B511/60/60</f>
        <v>0</v>
      </c>
      <c r="C512" s="0" t="n">
        <f aca="false">'Испытание2 длительный предел'!D511</f>
        <v>0</v>
      </c>
      <c r="D512" s="0" t="n">
        <f aca="false">'Испытание2 длительный предел'!H511</f>
        <v>0</v>
      </c>
    </row>
    <row r="513" customFormat="false" ht="13.2" hidden="true" customHeight="false" outlineLevel="0" collapsed="false">
      <c r="A513" s="0" t="n">
        <f aca="false">'Испытание2 длительный предел'!F512</f>
        <v>0</v>
      </c>
      <c r="B513" s="0" t="n">
        <f aca="false">'Испытание2 длительный предел'!B512/60/60</f>
        <v>0</v>
      </c>
      <c r="C513" s="0" t="n">
        <f aca="false">'Испытание2 длительный предел'!D512</f>
        <v>0</v>
      </c>
      <c r="D513" s="0" t="n">
        <f aca="false">'Испытание2 длительный предел'!H512</f>
        <v>0</v>
      </c>
    </row>
    <row r="514" customFormat="false" ht="13.2" hidden="true" customHeight="false" outlineLevel="0" collapsed="false">
      <c r="A514" s="0" t="n">
        <f aca="false">'Испытание2 длительный предел'!F513</f>
        <v>0</v>
      </c>
      <c r="B514" s="0" t="n">
        <f aca="false">'Испытание2 длительный предел'!B513/60/60</f>
        <v>0</v>
      </c>
      <c r="C514" s="0" t="n">
        <f aca="false">'Испытание2 длительный предел'!D513</f>
        <v>0</v>
      </c>
      <c r="D514" s="0" t="n">
        <f aca="false">'Испытание2 длительный предел'!H513</f>
        <v>0</v>
      </c>
    </row>
    <row r="515" customFormat="false" ht="13.2" hidden="true" customHeight="false" outlineLevel="0" collapsed="false">
      <c r="A515" s="0" t="n">
        <f aca="false">'Испытание2 длительный предел'!F514</f>
        <v>0</v>
      </c>
      <c r="B515" s="0" t="n">
        <f aca="false">'Испытание2 длительный предел'!B514/60/60</f>
        <v>0</v>
      </c>
      <c r="C515" s="0" t="n">
        <f aca="false">'Испытание2 длительный предел'!D514</f>
        <v>0</v>
      </c>
      <c r="D515" s="0" t="n">
        <f aca="false">'Испытание2 длительный предел'!H514</f>
        <v>0</v>
      </c>
    </row>
    <row r="516" customFormat="false" ht="13.2" hidden="true" customHeight="false" outlineLevel="0" collapsed="false">
      <c r="A516" s="0" t="n">
        <f aca="false">'Испытание2 длительный предел'!F515</f>
        <v>0</v>
      </c>
      <c r="B516" s="0" t="n">
        <f aca="false">'Испытание2 длительный предел'!B515/60/60</f>
        <v>0</v>
      </c>
      <c r="C516" s="0" t="n">
        <f aca="false">'Испытание2 длительный предел'!D515</f>
        <v>0</v>
      </c>
      <c r="D516" s="0" t="n">
        <f aca="false">'Испытание2 длительный предел'!H515</f>
        <v>0</v>
      </c>
    </row>
    <row r="517" customFormat="false" ht="13.2" hidden="true" customHeight="false" outlineLevel="0" collapsed="false">
      <c r="A517" s="0" t="n">
        <f aca="false">'Испытание2 длительный предел'!F516</f>
        <v>0</v>
      </c>
      <c r="B517" s="0" t="n">
        <f aca="false">'Испытание2 длительный предел'!B516/60/60</f>
        <v>0</v>
      </c>
      <c r="C517" s="0" t="n">
        <f aca="false">'Испытание2 длительный предел'!D516</f>
        <v>0</v>
      </c>
      <c r="D517" s="0" t="n">
        <f aca="false">'Испытание2 длительный предел'!H516</f>
        <v>0</v>
      </c>
    </row>
    <row r="518" customFormat="false" ht="13.2" hidden="true" customHeight="false" outlineLevel="0" collapsed="false">
      <c r="A518" s="0" t="n">
        <f aca="false">'Испытание2 длительный предел'!F517</f>
        <v>0</v>
      </c>
      <c r="B518" s="0" t="n">
        <f aca="false">'Испытание2 длительный предел'!B517/60/60</f>
        <v>0</v>
      </c>
      <c r="C518" s="0" t="n">
        <f aca="false">'Испытание2 длительный предел'!D517</f>
        <v>0</v>
      </c>
      <c r="D518" s="0" t="n">
        <f aca="false">'Испытание2 длительный предел'!H517</f>
        <v>0</v>
      </c>
    </row>
    <row r="519" customFormat="false" ht="13.2" hidden="true" customHeight="false" outlineLevel="0" collapsed="false">
      <c r="A519" s="0" t="n">
        <f aca="false">'Испытание2 длительный предел'!F518</f>
        <v>0</v>
      </c>
      <c r="B519" s="0" t="n">
        <f aca="false">'Испытание2 длительный предел'!B518/60/60</f>
        <v>0</v>
      </c>
      <c r="C519" s="0" t="n">
        <f aca="false">'Испытание2 длительный предел'!D518</f>
        <v>0</v>
      </c>
      <c r="D519" s="0" t="n">
        <f aca="false">'Испытание2 длительный предел'!H518</f>
        <v>0</v>
      </c>
    </row>
    <row r="520" customFormat="false" ht="13.2" hidden="true" customHeight="false" outlineLevel="0" collapsed="false">
      <c r="A520" s="0" t="n">
        <f aca="false">'Испытание2 длительный предел'!F519</f>
        <v>0</v>
      </c>
      <c r="B520" s="0" t="n">
        <f aca="false">'Испытание2 длительный предел'!B519/60/60</f>
        <v>0</v>
      </c>
      <c r="C520" s="0" t="n">
        <f aca="false">'Испытание2 длительный предел'!D519</f>
        <v>0</v>
      </c>
      <c r="D520" s="0" t="n">
        <f aca="false">'Испытание2 длительный предел'!H519</f>
        <v>0</v>
      </c>
    </row>
    <row r="521" customFormat="false" ht="13.2" hidden="true" customHeight="false" outlineLevel="0" collapsed="false">
      <c r="A521" s="0" t="n">
        <f aca="false">'Испытание2 длительный предел'!F520</f>
        <v>0</v>
      </c>
      <c r="B521" s="0" t="n">
        <f aca="false">'Испытание2 длительный предел'!B520/60/60</f>
        <v>0</v>
      </c>
      <c r="C521" s="0" t="n">
        <f aca="false">'Испытание2 длительный предел'!D520</f>
        <v>0</v>
      </c>
      <c r="D521" s="0" t="n">
        <f aca="false">'Испытание2 длительный предел'!H520</f>
        <v>0</v>
      </c>
    </row>
    <row r="522" customFormat="false" ht="13.2" hidden="true" customHeight="false" outlineLevel="0" collapsed="false">
      <c r="A522" s="0" t="n">
        <f aca="false">'Испытание2 длительный предел'!F521</f>
        <v>0</v>
      </c>
      <c r="B522" s="0" t="n">
        <f aca="false">'Испытание2 длительный предел'!B521/60/60</f>
        <v>0</v>
      </c>
      <c r="C522" s="0" t="n">
        <f aca="false">'Испытание2 длительный предел'!D521</f>
        <v>0</v>
      </c>
      <c r="D522" s="0" t="n">
        <f aca="false">'Испытание2 длительный предел'!H521</f>
        <v>0</v>
      </c>
    </row>
    <row r="523" customFormat="false" ht="13.2" hidden="true" customHeight="false" outlineLevel="0" collapsed="false">
      <c r="A523" s="0" t="n">
        <f aca="false">'Испытание2 длительный предел'!F522</f>
        <v>0</v>
      </c>
      <c r="B523" s="0" t="n">
        <f aca="false">'Испытание2 длительный предел'!B522/60/60</f>
        <v>0</v>
      </c>
      <c r="C523" s="0" t="n">
        <f aca="false">'Испытание2 длительный предел'!D522</f>
        <v>0</v>
      </c>
      <c r="D523" s="0" t="n">
        <f aca="false">'Испытание2 длительный предел'!H522</f>
        <v>0</v>
      </c>
    </row>
    <row r="524" customFormat="false" ht="13.2" hidden="true" customHeight="false" outlineLevel="0" collapsed="false">
      <c r="A524" s="0" t="n">
        <f aca="false">'Испытание2 длительный предел'!F523</f>
        <v>0</v>
      </c>
      <c r="B524" s="0" t="n">
        <f aca="false">'Испытание2 длительный предел'!B523/60/60</f>
        <v>0</v>
      </c>
      <c r="C524" s="0" t="n">
        <f aca="false">'Испытание2 длительный предел'!D523</f>
        <v>0</v>
      </c>
      <c r="D524" s="0" t="n">
        <f aca="false">'Испытание2 длительный предел'!H523</f>
        <v>0</v>
      </c>
    </row>
    <row r="525" customFormat="false" ht="13.2" hidden="true" customHeight="false" outlineLevel="0" collapsed="false">
      <c r="A525" s="0" t="n">
        <f aca="false">'Испытание2 длительный предел'!F524</f>
        <v>0</v>
      </c>
      <c r="B525" s="0" t="n">
        <f aca="false">'Испытание2 длительный предел'!B524/60/60</f>
        <v>0</v>
      </c>
      <c r="C525" s="0" t="n">
        <f aca="false">'Испытание2 длительный предел'!D524</f>
        <v>0</v>
      </c>
      <c r="D525" s="0" t="n">
        <f aca="false">'Испытание2 длительный предел'!H524</f>
        <v>0</v>
      </c>
    </row>
    <row r="526" customFormat="false" ht="13.2" hidden="true" customHeight="false" outlineLevel="0" collapsed="false">
      <c r="A526" s="0" t="n">
        <f aca="false">'Испытание2 длительный предел'!F525</f>
        <v>0</v>
      </c>
      <c r="B526" s="0" t="n">
        <f aca="false">'Испытание2 длительный предел'!B525/60/60</f>
        <v>0</v>
      </c>
      <c r="C526" s="0" t="n">
        <f aca="false">'Испытание2 длительный предел'!D525</f>
        <v>0</v>
      </c>
      <c r="D526" s="0" t="n">
        <f aca="false">'Испытание2 длительный предел'!H525</f>
        <v>0</v>
      </c>
    </row>
    <row r="527" customFormat="false" ht="13.2" hidden="true" customHeight="false" outlineLevel="0" collapsed="false">
      <c r="A527" s="0" t="n">
        <f aca="false">'Испытание2 длительный предел'!F526</f>
        <v>0</v>
      </c>
      <c r="B527" s="0" t="n">
        <f aca="false">'Испытание2 длительный предел'!B526/60/60</f>
        <v>0</v>
      </c>
      <c r="C527" s="0" t="n">
        <f aca="false">'Испытание2 длительный предел'!D526</f>
        <v>0</v>
      </c>
      <c r="D527" s="0" t="n">
        <f aca="false">'Испытание2 длительный предел'!H526</f>
        <v>0</v>
      </c>
    </row>
    <row r="528" customFormat="false" ht="13.2" hidden="true" customHeight="false" outlineLevel="0" collapsed="false">
      <c r="A528" s="0" t="n">
        <f aca="false">'Испытание2 длительный предел'!F527</f>
        <v>0</v>
      </c>
      <c r="B528" s="0" t="n">
        <f aca="false">'Испытание2 длительный предел'!B527/60/60</f>
        <v>0</v>
      </c>
      <c r="C528" s="0" t="n">
        <f aca="false">'Испытание2 длительный предел'!D527</f>
        <v>0</v>
      </c>
      <c r="D528" s="0" t="n">
        <f aca="false">'Испытание2 длительный предел'!H527</f>
        <v>0</v>
      </c>
    </row>
    <row r="529" customFormat="false" ht="13.2" hidden="true" customHeight="false" outlineLevel="0" collapsed="false">
      <c r="A529" s="0" t="n">
        <f aca="false">'Испытание2 длительный предел'!F528</f>
        <v>0</v>
      </c>
      <c r="B529" s="0" t="n">
        <f aca="false">'Испытание2 длительный предел'!B528/60/60</f>
        <v>0</v>
      </c>
      <c r="C529" s="0" t="n">
        <f aca="false">'Испытание2 длительный предел'!D528</f>
        <v>0</v>
      </c>
      <c r="D529" s="0" t="n">
        <f aca="false">'Испытание2 длительный предел'!H528</f>
        <v>0</v>
      </c>
    </row>
    <row r="530" customFormat="false" ht="13.2" hidden="true" customHeight="false" outlineLevel="0" collapsed="false">
      <c r="A530" s="0" t="n">
        <f aca="false">'Испытание2 длительный предел'!F529</f>
        <v>0</v>
      </c>
      <c r="B530" s="0" t="n">
        <f aca="false">'Испытание2 длительный предел'!B529/60/60</f>
        <v>0</v>
      </c>
      <c r="C530" s="0" t="n">
        <f aca="false">'Испытание2 длительный предел'!D529</f>
        <v>0</v>
      </c>
      <c r="D530" s="0" t="n">
        <f aca="false">'Испытание2 длительный предел'!H529</f>
        <v>0</v>
      </c>
    </row>
    <row r="531" customFormat="false" ht="13.2" hidden="true" customHeight="false" outlineLevel="0" collapsed="false">
      <c r="A531" s="0" t="n">
        <f aca="false">'Испытание2 длительный предел'!F530</f>
        <v>0</v>
      </c>
      <c r="B531" s="0" t="n">
        <f aca="false">'Испытание2 длительный предел'!B530/60/60</f>
        <v>0</v>
      </c>
      <c r="C531" s="0" t="n">
        <f aca="false">'Испытание2 длительный предел'!D530</f>
        <v>0</v>
      </c>
      <c r="D531" s="0" t="n">
        <f aca="false">'Испытание2 длительный предел'!H530</f>
        <v>0</v>
      </c>
    </row>
    <row r="532" customFormat="false" ht="13.2" hidden="true" customHeight="false" outlineLevel="0" collapsed="false">
      <c r="A532" s="0" t="n">
        <f aca="false">'Испытание2 длительный предел'!F531</f>
        <v>0</v>
      </c>
      <c r="B532" s="0" t="n">
        <f aca="false">'Испытание2 длительный предел'!B531/60/60</f>
        <v>0</v>
      </c>
      <c r="C532" s="0" t="n">
        <f aca="false">'Испытание2 длительный предел'!D531</f>
        <v>0</v>
      </c>
      <c r="D532" s="0" t="n">
        <f aca="false">'Испытание2 длительный предел'!H531</f>
        <v>0</v>
      </c>
    </row>
    <row r="533" customFormat="false" ht="13.2" hidden="true" customHeight="false" outlineLevel="0" collapsed="false">
      <c r="A533" s="0" t="n">
        <f aca="false">'Испытание2 длительный предел'!F532</f>
        <v>0</v>
      </c>
      <c r="B533" s="0" t="n">
        <f aca="false">'Испытание2 длительный предел'!B532/60/60</f>
        <v>0</v>
      </c>
      <c r="C533" s="0" t="n">
        <f aca="false">'Испытание2 длительный предел'!D532</f>
        <v>0</v>
      </c>
      <c r="D533" s="0" t="n">
        <f aca="false">'Испытание2 длительный предел'!H532</f>
        <v>0</v>
      </c>
    </row>
    <row r="534" customFormat="false" ht="13.2" hidden="true" customHeight="false" outlineLevel="0" collapsed="false">
      <c r="A534" s="0" t="n">
        <f aca="false">'Испытание2 длительный предел'!F533</f>
        <v>0</v>
      </c>
      <c r="B534" s="0" t="n">
        <f aca="false">'Испытание2 длительный предел'!B533/60/60</f>
        <v>0</v>
      </c>
      <c r="C534" s="0" t="n">
        <f aca="false">'Испытание2 длительный предел'!D533</f>
        <v>0</v>
      </c>
      <c r="D534" s="0" t="n">
        <f aca="false">'Испытание2 длительный предел'!H533</f>
        <v>0</v>
      </c>
    </row>
    <row r="535" customFormat="false" ht="13.2" hidden="true" customHeight="false" outlineLevel="0" collapsed="false">
      <c r="A535" s="0" t="n">
        <f aca="false">'Испытание2 длительный предел'!F534</f>
        <v>0</v>
      </c>
      <c r="B535" s="0" t="n">
        <f aca="false">'Испытание2 длительный предел'!B534/60/60</f>
        <v>0</v>
      </c>
      <c r="C535" s="0" t="n">
        <f aca="false">'Испытание2 длительный предел'!D534</f>
        <v>0</v>
      </c>
      <c r="D535" s="0" t="n">
        <f aca="false">'Испытание2 длительный предел'!H534</f>
        <v>0</v>
      </c>
    </row>
    <row r="536" customFormat="false" ht="13.2" hidden="true" customHeight="false" outlineLevel="0" collapsed="false">
      <c r="A536" s="0" t="n">
        <f aca="false">'Испытание2 длительный предел'!F535</f>
        <v>0</v>
      </c>
      <c r="B536" s="0" t="n">
        <f aca="false">'Испытание2 длительный предел'!B535/60/60</f>
        <v>0</v>
      </c>
      <c r="C536" s="0" t="n">
        <f aca="false">'Испытание2 длительный предел'!D535</f>
        <v>0</v>
      </c>
      <c r="D536" s="0" t="n">
        <f aca="false">'Испытание2 длительный предел'!H535</f>
        <v>0</v>
      </c>
    </row>
    <row r="537" customFormat="false" ht="13.2" hidden="true" customHeight="false" outlineLevel="0" collapsed="false">
      <c r="A537" s="0" t="n">
        <f aca="false">'Испытание2 длительный предел'!F536</f>
        <v>0</v>
      </c>
      <c r="B537" s="0" t="n">
        <f aca="false">'Испытание2 длительный предел'!B536/60/60</f>
        <v>0</v>
      </c>
      <c r="C537" s="0" t="n">
        <f aca="false">'Испытание2 длительный предел'!D536</f>
        <v>0</v>
      </c>
      <c r="D537" s="0" t="n">
        <f aca="false">'Испытание2 длительный предел'!H536</f>
        <v>0</v>
      </c>
    </row>
    <row r="538" customFormat="false" ht="13.2" hidden="true" customHeight="false" outlineLevel="0" collapsed="false">
      <c r="A538" s="0" t="n">
        <f aca="false">'Испытание2 длительный предел'!F537</f>
        <v>0</v>
      </c>
      <c r="B538" s="0" t="n">
        <f aca="false">'Испытание2 длительный предел'!B537/60/60</f>
        <v>0</v>
      </c>
      <c r="C538" s="0" t="n">
        <f aca="false">'Испытание2 длительный предел'!D537</f>
        <v>0</v>
      </c>
      <c r="D538" s="0" t="n">
        <f aca="false">'Испытание2 длительный предел'!H537</f>
        <v>0</v>
      </c>
    </row>
    <row r="539" customFormat="false" ht="13.2" hidden="true" customHeight="false" outlineLevel="0" collapsed="false">
      <c r="A539" s="0" t="n">
        <f aca="false">'Испытание2 длительный предел'!F538</f>
        <v>0</v>
      </c>
      <c r="B539" s="0" t="n">
        <f aca="false">'Испытание2 длительный предел'!B538/60/60</f>
        <v>0</v>
      </c>
      <c r="C539" s="0" t="n">
        <f aca="false">'Испытание2 длительный предел'!D538</f>
        <v>0</v>
      </c>
      <c r="D539" s="0" t="n">
        <f aca="false">'Испытание2 длительный предел'!H538</f>
        <v>0</v>
      </c>
    </row>
    <row r="540" customFormat="false" ht="13.2" hidden="true" customHeight="false" outlineLevel="0" collapsed="false">
      <c r="A540" s="0" t="n">
        <f aca="false">'Испытание2 длительный предел'!F539</f>
        <v>0</v>
      </c>
      <c r="B540" s="0" t="n">
        <f aca="false">'Испытание2 длительный предел'!B539/60/60</f>
        <v>0</v>
      </c>
      <c r="C540" s="0" t="n">
        <f aca="false">'Испытание2 длительный предел'!D539</f>
        <v>0</v>
      </c>
      <c r="D540" s="0" t="n">
        <f aca="false">'Испытание2 длительный предел'!H539</f>
        <v>0</v>
      </c>
    </row>
    <row r="541" customFormat="false" ht="13.2" hidden="true" customHeight="false" outlineLevel="0" collapsed="false">
      <c r="A541" s="0" t="n">
        <f aca="false">'Испытание2 длительный предел'!F540</f>
        <v>0</v>
      </c>
      <c r="B541" s="0" t="n">
        <f aca="false">'Испытание2 длительный предел'!B540/60/60</f>
        <v>0</v>
      </c>
      <c r="C541" s="0" t="n">
        <f aca="false">'Испытание2 длительный предел'!D540</f>
        <v>0</v>
      </c>
      <c r="D541" s="0" t="n">
        <f aca="false">'Испытание2 длительный предел'!H540</f>
        <v>0</v>
      </c>
    </row>
    <row r="542" customFormat="false" ht="13.2" hidden="true" customHeight="false" outlineLevel="0" collapsed="false">
      <c r="A542" s="0" t="n">
        <f aca="false">'Испытание2 длительный предел'!F541</f>
        <v>0</v>
      </c>
      <c r="B542" s="0" t="n">
        <f aca="false">'Испытание2 длительный предел'!B541/60/60</f>
        <v>0</v>
      </c>
      <c r="C542" s="0" t="n">
        <f aca="false">'Испытание2 длительный предел'!D541</f>
        <v>0</v>
      </c>
      <c r="D542" s="0" t="n">
        <f aca="false">'Испытание2 длительный предел'!H541</f>
        <v>0</v>
      </c>
    </row>
    <row r="543" customFormat="false" ht="13.2" hidden="true" customHeight="false" outlineLevel="0" collapsed="false">
      <c r="A543" s="0" t="n">
        <f aca="false">'Испытание2 длительный предел'!F542</f>
        <v>0</v>
      </c>
      <c r="B543" s="0" t="n">
        <f aca="false">'Испытание2 длительный предел'!B542/60/60</f>
        <v>0</v>
      </c>
      <c r="C543" s="0" t="n">
        <f aca="false">'Испытание2 длительный предел'!D542</f>
        <v>0</v>
      </c>
      <c r="D543" s="0" t="n">
        <f aca="false">'Испытание2 длительный предел'!H542</f>
        <v>0</v>
      </c>
    </row>
    <row r="544" customFormat="false" ht="13.2" hidden="true" customHeight="false" outlineLevel="0" collapsed="false">
      <c r="A544" s="0" t="n">
        <f aca="false">'Испытание2 длительный предел'!F543</f>
        <v>0</v>
      </c>
      <c r="B544" s="0" t="n">
        <f aca="false">'Испытание2 длительный предел'!B543/60/60</f>
        <v>0</v>
      </c>
      <c r="C544" s="0" t="n">
        <f aca="false">'Испытание2 длительный предел'!D543</f>
        <v>0</v>
      </c>
      <c r="D544" s="0" t="n">
        <f aca="false">'Испытание2 длительный предел'!H543</f>
        <v>0</v>
      </c>
    </row>
    <row r="545" customFormat="false" ht="13.2" hidden="true" customHeight="false" outlineLevel="0" collapsed="false">
      <c r="A545" s="0" t="n">
        <f aca="false">'Испытание2 длительный предел'!F544</f>
        <v>0</v>
      </c>
      <c r="B545" s="0" t="n">
        <f aca="false">'Испытание2 длительный предел'!B544/60/60</f>
        <v>0</v>
      </c>
      <c r="C545" s="0" t="n">
        <f aca="false">'Испытание2 длительный предел'!D544</f>
        <v>0</v>
      </c>
      <c r="D545" s="0" t="n">
        <f aca="false">'Испытание2 длительный предел'!H544</f>
        <v>0</v>
      </c>
    </row>
    <row r="546" customFormat="false" ht="13.2" hidden="true" customHeight="false" outlineLevel="0" collapsed="false">
      <c r="A546" s="0" t="n">
        <f aca="false">'Испытание2 длительный предел'!F545</f>
        <v>0</v>
      </c>
      <c r="B546" s="0" t="n">
        <f aca="false">'Испытание2 длительный предел'!B545/60/60</f>
        <v>0</v>
      </c>
      <c r="C546" s="0" t="n">
        <f aca="false">'Испытание2 длительный предел'!D545</f>
        <v>0</v>
      </c>
      <c r="D546" s="0" t="n">
        <f aca="false">'Испытание2 длительный предел'!H545</f>
        <v>0</v>
      </c>
    </row>
    <row r="547" customFormat="false" ht="13.2" hidden="true" customHeight="false" outlineLevel="0" collapsed="false">
      <c r="A547" s="0" t="n">
        <f aca="false">'Испытание2 длительный предел'!F546</f>
        <v>0</v>
      </c>
      <c r="B547" s="0" t="n">
        <f aca="false">'Испытание2 длительный предел'!B546/60/60</f>
        <v>0</v>
      </c>
      <c r="C547" s="0" t="n">
        <f aca="false">'Испытание2 длительный предел'!D546</f>
        <v>0</v>
      </c>
      <c r="D547" s="0" t="n">
        <f aca="false">'Испытание2 длительный предел'!H546</f>
        <v>0</v>
      </c>
    </row>
    <row r="548" customFormat="false" ht="13.2" hidden="true" customHeight="false" outlineLevel="0" collapsed="false">
      <c r="A548" s="0" t="n">
        <f aca="false">'Испытание2 длительный предел'!F547</f>
        <v>0</v>
      </c>
      <c r="B548" s="0" t="n">
        <f aca="false">'Испытание2 длительный предел'!B547/60/60</f>
        <v>0</v>
      </c>
      <c r="C548" s="0" t="n">
        <f aca="false">'Испытание2 длительный предел'!D547</f>
        <v>0</v>
      </c>
      <c r="D548" s="0" t="n">
        <f aca="false">'Испытание2 длительный предел'!H547</f>
        <v>0</v>
      </c>
    </row>
    <row r="549" customFormat="false" ht="13.2" hidden="true" customHeight="false" outlineLevel="0" collapsed="false">
      <c r="A549" s="0" t="n">
        <f aca="false">'Испытание2 длительный предел'!F548</f>
        <v>0</v>
      </c>
      <c r="B549" s="0" t="n">
        <f aca="false">'Испытание2 длительный предел'!B548/60/60</f>
        <v>0</v>
      </c>
      <c r="C549" s="0" t="n">
        <f aca="false">'Испытание2 длительный предел'!D548</f>
        <v>0</v>
      </c>
      <c r="D549" s="0" t="n">
        <f aca="false">'Испытание2 длительный предел'!H548</f>
        <v>0</v>
      </c>
    </row>
    <row r="550" customFormat="false" ht="13.2" hidden="true" customHeight="false" outlineLevel="0" collapsed="false">
      <c r="A550" s="0" t="n">
        <f aca="false">'Испытание2 длительный предел'!F549</f>
        <v>0</v>
      </c>
      <c r="B550" s="0" t="n">
        <f aca="false">'Испытание2 длительный предел'!B549/60/60</f>
        <v>0</v>
      </c>
      <c r="C550" s="0" t="n">
        <f aca="false">'Испытание2 длительный предел'!D549</f>
        <v>0</v>
      </c>
      <c r="D550" s="0" t="n">
        <f aca="false">'Испытание2 длительный предел'!H549</f>
        <v>0</v>
      </c>
    </row>
    <row r="551" customFormat="false" ht="13.2" hidden="true" customHeight="false" outlineLevel="0" collapsed="false">
      <c r="A551" s="0" t="n">
        <f aca="false">'Испытание2 длительный предел'!F550</f>
        <v>0</v>
      </c>
      <c r="B551" s="0" t="n">
        <f aca="false">'Испытание2 длительный предел'!B550/60/60</f>
        <v>0</v>
      </c>
      <c r="C551" s="0" t="n">
        <f aca="false">'Испытание2 длительный предел'!D550</f>
        <v>0</v>
      </c>
      <c r="D551" s="0" t="n">
        <f aca="false">'Испытание2 длительный предел'!H550</f>
        <v>0</v>
      </c>
    </row>
    <row r="552" customFormat="false" ht="13.2" hidden="true" customHeight="false" outlineLevel="0" collapsed="false">
      <c r="A552" s="0" t="n">
        <f aca="false">'Испытание2 длительный предел'!F551</f>
        <v>0</v>
      </c>
      <c r="B552" s="0" t="n">
        <f aca="false">'Испытание2 длительный предел'!B551/60/60</f>
        <v>0</v>
      </c>
      <c r="C552" s="0" t="n">
        <f aca="false">'Испытание2 длительный предел'!D551</f>
        <v>0</v>
      </c>
      <c r="D552" s="0" t="n">
        <f aca="false">'Испытание2 длительный предел'!H551</f>
        <v>0</v>
      </c>
    </row>
    <row r="553" customFormat="false" ht="13.2" hidden="true" customHeight="false" outlineLevel="0" collapsed="false">
      <c r="A553" s="0" t="n">
        <f aca="false">'Испытание2 длительный предел'!F552</f>
        <v>0</v>
      </c>
      <c r="B553" s="0" t="n">
        <f aca="false">'Испытание2 длительный предел'!B552/60/60</f>
        <v>0</v>
      </c>
      <c r="C553" s="0" t="n">
        <f aca="false">'Испытание2 длительный предел'!D552</f>
        <v>0</v>
      </c>
      <c r="D553" s="0" t="n">
        <f aca="false">'Испытание2 длительный предел'!H552</f>
        <v>0</v>
      </c>
    </row>
    <row r="554" customFormat="false" ht="13.2" hidden="true" customHeight="false" outlineLevel="0" collapsed="false">
      <c r="A554" s="0" t="n">
        <f aca="false">'Испытание2 длительный предел'!F553</f>
        <v>0</v>
      </c>
      <c r="B554" s="0" t="n">
        <f aca="false">'Испытание2 длительный предел'!B553/60/60</f>
        <v>0</v>
      </c>
      <c r="C554" s="0" t="n">
        <f aca="false">'Испытание2 длительный предел'!D553</f>
        <v>0</v>
      </c>
      <c r="D554" s="0" t="n">
        <f aca="false">'Испытание2 длительный предел'!H553</f>
        <v>0</v>
      </c>
    </row>
    <row r="555" customFormat="false" ht="13.2" hidden="true" customHeight="false" outlineLevel="0" collapsed="false">
      <c r="A555" s="0" t="n">
        <f aca="false">'Испытание2 длительный предел'!F554</f>
        <v>0</v>
      </c>
      <c r="B555" s="0" t="n">
        <f aca="false">'Испытание2 длительный предел'!B554/60/60</f>
        <v>0</v>
      </c>
      <c r="C555" s="0" t="n">
        <f aca="false">'Испытание2 длительный предел'!D554</f>
        <v>0</v>
      </c>
      <c r="D555" s="0" t="n">
        <f aca="false">'Испытание2 длительный предел'!H554</f>
        <v>0</v>
      </c>
    </row>
    <row r="556" customFormat="false" ht="13.2" hidden="true" customHeight="false" outlineLevel="0" collapsed="false">
      <c r="A556" s="0" t="n">
        <f aca="false">'Испытание2 длительный предел'!F555</f>
        <v>0</v>
      </c>
      <c r="B556" s="0" t="n">
        <f aca="false">'Испытание2 длительный предел'!B555/60/60</f>
        <v>0</v>
      </c>
      <c r="C556" s="0" t="n">
        <f aca="false">'Испытание2 длительный предел'!D555</f>
        <v>0</v>
      </c>
      <c r="D556" s="0" t="n">
        <f aca="false">'Испытание2 длительный предел'!H555</f>
        <v>0</v>
      </c>
    </row>
    <row r="557" customFormat="false" ht="13.2" hidden="true" customHeight="false" outlineLevel="0" collapsed="false">
      <c r="A557" s="0" t="n">
        <f aca="false">'Испытание2 длительный предел'!F556</f>
        <v>0</v>
      </c>
      <c r="B557" s="0" t="n">
        <f aca="false">'Испытание2 длительный предел'!B556/60/60</f>
        <v>0</v>
      </c>
      <c r="C557" s="0" t="n">
        <f aca="false">'Испытание2 длительный предел'!D556</f>
        <v>0</v>
      </c>
      <c r="D557" s="0" t="n">
        <f aca="false">'Испытание2 длительный предел'!H556</f>
        <v>0</v>
      </c>
    </row>
    <row r="558" customFormat="false" ht="13.2" hidden="true" customHeight="false" outlineLevel="0" collapsed="false">
      <c r="A558" s="0" t="n">
        <f aca="false">'Испытание2 длительный предел'!F557</f>
        <v>0</v>
      </c>
      <c r="B558" s="0" t="n">
        <f aca="false">'Испытание2 длительный предел'!B557/60/60</f>
        <v>0</v>
      </c>
      <c r="C558" s="0" t="n">
        <f aca="false">'Испытание2 длительный предел'!D557</f>
        <v>0</v>
      </c>
      <c r="D558" s="0" t="n">
        <f aca="false">'Испытание2 длительный предел'!H557</f>
        <v>0</v>
      </c>
    </row>
    <row r="559" customFormat="false" ht="13.2" hidden="true" customHeight="false" outlineLevel="0" collapsed="false">
      <c r="A559" s="0" t="n">
        <f aca="false">'Испытание2 длительный предел'!F558</f>
        <v>0</v>
      </c>
      <c r="B559" s="0" t="n">
        <f aca="false">'Испытание2 длительный предел'!B558/60/60</f>
        <v>0</v>
      </c>
      <c r="C559" s="0" t="n">
        <f aca="false">'Испытание2 длительный предел'!D558</f>
        <v>0</v>
      </c>
      <c r="D559" s="0" t="n">
        <f aca="false">'Испытание2 длительный предел'!H558</f>
        <v>0</v>
      </c>
    </row>
    <row r="560" customFormat="false" ht="13.2" hidden="true" customHeight="false" outlineLevel="0" collapsed="false">
      <c r="A560" s="0" t="n">
        <f aca="false">'Испытание2 длительный предел'!F559</f>
        <v>0</v>
      </c>
      <c r="B560" s="0" t="n">
        <f aca="false">'Испытание2 длительный предел'!B559/60/60</f>
        <v>0</v>
      </c>
      <c r="C560" s="0" t="n">
        <f aca="false">'Испытание2 длительный предел'!D559</f>
        <v>0</v>
      </c>
      <c r="D560" s="0" t="n">
        <f aca="false">'Испытание2 длительный предел'!H559</f>
        <v>0</v>
      </c>
    </row>
    <row r="561" customFormat="false" ht="13.2" hidden="true" customHeight="false" outlineLevel="0" collapsed="false">
      <c r="A561" s="0" t="n">
        <f aca="false">'Испытание2 длительный предел'!F560</f>
        <v>0</v>
      </c>
      <c r="B561" s="0" t="n">
        <f aca="false">'Испытание2 длительный предел'!B560/60/60</f>
        <v>0</v>
      </c>
      <c r="C561" s="0" t="n">
        <f aca="false">'Испытание2 длительный предел'!D560</f>
        <v>0</v>
      </c>
      <c r="D561" s="0" t="n">
        <f aca="false">'Испытание2 длительный предел'!H560</f>
        <v>0</v>
      </c>
    </row>
    <row r="562" customFormat="false" ht="13.2" hidden="true" customHeight="false" outlineLevel="0" collapsed="false">
      <c r="A562" s="0" t="n">
        <f aca="false">'Испытание2 длительный предел'!F561</f>
        <v>0</v>
      </c>
      <c r="B562" s="0" t="n">
        <f aca="false">'Испытание2 длительный предел'!B561/60/60</f>
        <v>0</v>
      </c>
      <c r="C562" s="0" t="n">
        <f aca="false">'Испытание2 длительный предел'!D561</f>
        <v>0</v>
      </c>
      <c r="D562" s="0" t="n">
        <f aca="false">'Испытание2 длительный предел'!H561</f>
        <v>0</v>
      </c>
    </row>
    <row r="563" customFormat="false" ht="13.2" hidden="true" customHeight="false" outlineLevel="0" collapsed="false">
      <c r="A563" s="0" t="n">
        <f aca="false">'Испытание2 длительный предел'!F562</f>
        <v>0</v>
      </c>
      <c r="B563" s="0" t="n">
        <f aca="false">'Испытание2 длительный предел'!B562/60/60</f>
        <v>0</v>
      </c>
      <c r="C563" s="0" t="n">
        <f aca="false">'Испытание2 длительный предел'!D562</f>
        <v>0</v>
      </c>
      <c r="D563" s="0" t="n">
        <f aca="false">'Испытание2 длительный предел'!H562</f>
        <v>0</v>
      </c>
    </row>
    <row r="564" customFormat="false" ht="13.2" hidden="true" customHeight="false" outlineLevel="0" collapsed="false">
      <c r="A564" s="0" t="n">
        <f aca="false">'Испытание2 длительный предел'!F563</f>
        <v>0</v>
      </c>
      <c r="B564" s="0" t="n">
        <f aca="false">'Испытание2 длительный предел'!B563/60/60</f>
        <v>0</v>
      </c>
      <c r="C564" s="0" t="n">
        <f aca="false">'Испытание2 длительный предел'!D563</f>
        <v>0</v>
      </c>
      <c r="D564" s="0" t="n">
        <f aca="false">'Испытание2 длительный предел'!H563</f>
        <v>0</v>
      </c>
    </row>
    <row r="565" customFormat="false" ht="13.2" hidden="true" customHeight="false" outlineLevel="0" collapsed="false">
      <c r="A565" s="0" t="n">
        <f aca="false">'Испытание2 длительный предел'!F564</f>
        <v>0</v>
      </c>
      <c r="B565" s="0" t="n">
        <f aca="false">'Испытание2 длительный предел'!B564/60/60</f>
        <v>0</v>
      </c>
      <c r="C565" s="0" t="n">
        <f aca="false">'Испытание2 длительный предел'!D564</f>
        <v>0</v>
      </c>
      <c r="D565" s="0" t="n">
        <f aca="false">'Испытание2 длительный предел'!H564</f>
        <v>0</v>
      </c>
    </row>
    <row r="566" customFormat="false" ht="13.2" hidden="true" customHeight="false" outlineLevel="0" collapsed="false">
      <c r="A566" s="0" t="n">
        <f aca="false">'Испытание2 длительный предел'!F565</f>
        <v>0</v>
      </c>
      <c r="B566" s="0" t="n">
        <f aca="false">'Испытание2 длительный предел'!B565/60/60</f>
        <v>0</v>
      </c>
      <c r="C566" s="0" t="n">
        <f aca="false">'Испытание2 длительный предел'!D565</f>
        <v>0</v>
      </c>
      <c r="D566" s="0" t="n">
        <f aca="false">'Испытание2 длительный предел'!H565</f>
        <v>0</v>
      </c>
    </row>
    <row r="567" customFormat="false" ht="13.2" hidden="true" customHeight="false" outlineLevel="0" collapsed="false">
      <c r="A567" s="0" t="n">
        <f aca="false">'Испытание2 длительный предел'!F566</f>
        <v>0</v>
      </c>
      <c r="B567" s="0" t="n">
        <f aca="false">'Испытание2 длительный предел'!B566/60/60</f>
        <v>0</v>
      </c>
      <c r="C567" s="0" t="n">
        <f aca="false">'Испытание2 длительный предел'!D566</f>
        <v>0</v>
      </c>
      <c r="D567" s="0" t="n">
        <f aca="false">'Испытание2 длительный предел'!H566</f>
        <v>0</v>
      </c>
    </row>
    <row r="568" customFormat="false" ht="13.2" hidden="true" customHeight="false" outlineLevel="0" collapsed="false">
      <c r="A568" s="0" t="n">
        <f aca="false">'Испытание2 длительный предел'!F567</f>
        <v>0</v>
      </c>
      <c r="B568" s="0" t="n">
        <f aca="false">'Испытание2 длительный предел'!B567/60/60</f>
        <v>0</v>
      </c>
      <c r="C568" s="0" t="n">
        <f aca="false">'Испытание2 длительный предел'!D567</f>
        <v>0</v>
      </c>
      <c r="D568" s="0" t="n">
        <f aca="false">'Испытание2 длительный предел'!H567</f>
        <v>0</v>
      </c>
    </row>
    <row r="569" customFormat="false" ht="13.2" hidden="true" customHeight="false" outlineLevel="0" collapsed="false">
      <c r="A569" s="0" t="n">
        <f aca="false">'Испытание2 длительный предел'!F568</f>
        <v>0</v>
      </c>
      <c r="B569" s="0" t="n">
        <f aca="false">'Испытание2 длительный предел'!B568/60/60</f>
        <v>0</v>
      </c>
      <c r="C569" s="0" t="n">
        <f aca="false">'Испытание2 длительный предел'!D568</f>
        <v>0</v>
      </c>
      <c r="D569" s="0" t="n">
        <f aca="false">'Испытание2 длительный предел'!H568</f>
        <v>0</v>
      </c>
    </row>
    <row r="570" customFormat="false" ht="13.2" hidden="true" customHeight="false" outlineLevel="0" collapsed="false">
      <c r="A570" s="0" t="n">
        <f aca="false">'Испытание2 длительный предел'!F569</f>
        <v>0</v>
      </c>
      <c r="B570" s="0" t="n">
        <f aca="false">'Испытание2 длительный предел'!B569/60/60</f>
        <v>0</v>
      </c>
      <c r="C570" s="0" t="n">
        <f aca="false">'Испытание2 длительный предел'!D569</f>
        <v>0</v>
      </c>
      <c r="D570" s="0" t="n">
        <f aca="false">'Испытание2 длительный предел'!H569</f>
        <v>0</v>
      </c>
    </row>
    <row r="571" customFormat="false" ht="13.2" hidden="true" customHeight="false" outlineLevel="0" collapsed="false">
      <c r="A571" s="0" t="n">
        <f aca="false">'Испытание2 длительный предел'!F570</f>
        <v>0</v>
      </c>
      <c r="B571" s="0" t="n">
        <f aca="false">'Испытание2 длительный предел'!B570/60/60</f>
        <v>0</v>
      </c>
      <c r="C571" s="0" t="n">
        <f aca="false">'Испытание2 длительный предел'!D570</f>
        <v>0</v>
      </c>
      <c r="D571" s="0" t="n">
        <f aca="false">'Испытание2 длительный предел'!H570</f>
        <v>0</v>
      </c>
    </row>
    <row r="572" customFormat="false" ht="13.2" hidden="true" customHeight="false" outlineLevel="0" collapsed="false">
      <c r="A572" s="0" t="n">
        <f aca="false">'Испытание2 длительный предел'!F571</f>
        <v>0</v>
      </c>
      <c r="B572" s="0" t="n">
        <f aca="false">'Испытание2 длительный предел'!B571/60/60</f>
        <v>0</v>
      </c>
      <c r="C572" s="0" t="n">
        <f aca="false">'Испытание2 длительный предел'!D571</f>
        <v>0</v>
      </c>
      <c r="D572" s="0" t="n">
        <f aca="false">'Испытание2 длительный предел'!H571</f>
        <v>0</v>
      </c>
    </row>
    <row r="573" customFormat="false" ht="13.2" hidden="true" customHeight="false" outlineLevel="0" collapsed="false">
      <c r="A573" s="0" t="n">
        <f aca="false">'Испытание2 длительный предел'!F572</f>
        <v>0</v>
      </c>
      <c r="B573" s="0" t="n">
        <f aca="false">'Испытание2 длительный предел'!B572/60/60</f>
        <v>0</v>
      </c>
      <c r="C573" s="0" t="n">
        <f aca="false">'Испытание2 длительный предел'!D572</f>
        <v>0</v>
      </c>
      <c r="D573" s="0" t="n">
        <f aca="false">'Испытание2 длительный предел'!H572</f>
        <v>0</v>
      </c>
    </row>
    <row r="574" customFormat="false" ht="13.2" hidden="true" customHeight="false" outlineLevel="0" collapsed="false">
      <c r="A574" s="0" t="n">
        <f aca="false">'Испытание2 длительный предел'!F573</f>
        <v>0</v>
      </c>
      <c r="B574" s="0" t="n">
        <f aca="false">'Испытание2 длительный предел'!B573/60/60</f>
        <v>0</v>
      </c>
      <c r="C574" s="0" t="n">
        <f aca="false">'Испытание2 длительный предел'!D573</f>
        <v>0</v>
      </c>
      <c r="D574" s="0" t="n">
        <f aca="false">'Испытание2 длительный предел'!H573</f>
        <v>0</v>
      </c>
    </row>
    <row r="575" customFormat="false" ht="13.2" hidden="true" customHeight="false" outlineLevel="0" collapsed="false">
      <c r="A575" s="0" t="n">
        <f aca="false">'Испытание2 длительный предел'!F574</f>
        <v>0</v>
      </c>
      <c r="B575" s="0" t="n">
        <f aca="false">'Испытание2 длительный предел'!B574/60/60</f>
        <v>0</v>
      </c>
      <c r="C575" s="0" t="n">
        <f aca="false">'Испытание2 длительный предел'!D574</f>
        <v>0</v>
      </c>
      <c r="D575" s="0" t="n">
        <f aca="false">'Испытание2 длительный предел'!H574</f>
        <v>0</v>
      </c>
    </row>
    <row r="576" customFormat="false" ht="13.2" hidden="true" customHeight="false" outlineLevel="0" collapsed="false">
      <c r="A576" s="0" t="n">
        <f aca="false">'Испытание2 длительный предел'!F575</f>
        <v>0</v>
      </c>
      <c r="B576" s="0" t="n">
        <f aca="false">'Испытание2 длительный предел'!B575/60/60</f>
        <v>0</v>
      </c>
      <c r="C576" s="0" t="n">
        <f aca="false">'Испытание2 длительный предел'!D575</f>
        <v>0</v>
      </c>
      <c r="D576" s="0" t="n">
        <f aca="false">'Испытание2 длительный предел'!H575</f>
        <v>0</v>
      </c>
    </row>
    <row r="577" customFormat="false" ht="13.2" hidden="true" customHeight="false" outlineLevel="0" collapsed="false">
      <c r="A577" s="0" t="n">
        <f aca="false">'Испытание2 длительный предел'!F576</f>
        <v>0</v>
      </c>
      <c r="B577" s="0" t="n">
        <f aca="false">'Испытание2 длительный предел'!B576/60/60</f>
        <v>0</v>
      </c>
      <c r="C577" s="0" t="n">
        <f aca="false">'Испытание2 длительный предел'!D576</f>
        <v>0</v>
      </c>
      <c r="D577" s="0" t="n">
        <f aca="false">'Испытание2 длительный предел'!H576</f>
        <v>0</v>
      </c>
    </row>
    <row r="578" customFormat="false" ht="13.2" hidden="true" customHeight="false" outlineLevel="0" collapsed="false">
      <c r="A578" s="0" t="n">
        <f aca="false">'Испытание2 длительный предел'!F577</f>
        <v>0</v>
      </c>
      <c r="B578" s="0" t="n">
        <f aca="false">'Испытание2 длительный предел'!B577/60/60</f>
        <v>0</v>
      </c>
      <c r="C578" s="0" t="n">
        <f aca="false">'Испытание2 длительный предел'!D577</f>
        <v>0</v>
      </c>
      <c r="D578" s="0" t="n">
        <f aca="false">'Испытание2 длительный предел'!H577</f>
        <v>0</v>
      </c>
    </row>
    <row r="579" customFormat="false" ht="13.2" hidden="true" customHeight="false" outlineLevel="0" collapsed="false">
      <c r="A579" s="0" t="n">
        <f aca="false">'Испытание2 длительный предел'!F578</f>
        <v>0</v>
      </c>
      <c r="B579" s="0" t="n">
        <f aca="false">'Испытание2 длительный предел'!B578/60/60</f>
        <v>0</v>
      </c>
      <c r="C579" s="0" t="n">
        <f aca="false">'Испытание2 длительный предел'!D578</f>
        <v>0</v>
      </c>
      <c r="D579" s="0" t="n">
        <f aca="false">'Испытание2 длительный предел'!H578</f>
        <v>0</v>
      </c>
    </row>
    <row r="580" customFormat="false" ht="13.2" hidden="true" customHeight="false" outlineLevel="0" collapsed="false">
      <c r="A580" s="0" t="n">
        <f aca="false">'Испытание2 длительный предел'!F579</f>
        <v>0</v>
      </c>
      <c r="B580" s="0" t="n">
        <f aca="false">'Испытание2 длительный предел'!B579/60/60</f>
        <v>0</v>
      </c>
      <c r="C580" s="0" t="n">
        <f aca="false">'Испытание2 длительный предел'!D579</f>
        <v>0</v>
      </c>
      <c r="D580" s="0" t="n">
        <f aca="false">'Испытание2 длительный предел'!H579</f>
        <v>0</v>
      </c>
    </row>
    <row r="581" customFormat="false" ht="13.2" hidden="true" customHeight="false" outlineLevel="0" collapsed="false">
      <c r="A581" s="0" t="n">
        <f aca="false">'Испытание2 длительный предел'!F580</f>
        <v>0</v>
      </c>
      <c r="B581" s="0" t="n">
        <f aca="false">'Испытание2 длительный предел'!B580/60/60</f>
        <v>0</v>
      </c>
      <c r="C581" s="0" t="n">
        <f aca="false">'Испытание2 длительный предел'!D580</f>
        <v>0</v>
      </c>
      <c r="D581" s="0" t="n">
        <f aca="false">'Испытание2 длительный предел'!H580</f>
        <v>0</v>
      </c>
    </row>
    <row r="582" customFormat="false" ht="13.2" hidden="true" customHeight="false" outlineLevel="0" collapsed="false">
      <c r="A582" s="0" t="n">
        <f aca="false">'Испытание2 длительный предел'!F581</f>
        <v>0</v>
      </c>
      <c r="B582" s="0" t="n">
        <f aca="false">'Испытание2 длительный предел'!B581/60/60</f>
        <v>0</v>
      </c>
      <c r="C582" s="0" t="n">
        <f aca="false">'Испытание2 длительный предел'!D581</f>
        <v>0</v>
      </c>
      <c r="D582" s="0" t="n">
        <f aca="false">'Испытание2 длительный предел'!H581</f>
        <v>0</v>
      </c>
    </row>
    <row r="583" customFormat="false" ht="13.2" hidden="true" customHeight="false" outlineLevel="0" collapsed="false">
      <c r="A583" s="0" t="n">
        <f aca="false">'Испытание2 длительный предел'!F582</f>
        <v>0</v>
      </c>
      <c r="B583" s="0" t="n">
        <f aca="false">'Испытание2 длительный предел'!B582/60/60</f>
        <v>0</v>
      </c>
      <c r="C583" s="0" t="n">
        <f aca="false">'Испытание2 длительный предел'!D582</f>
        <v>0</v>
      </c>
      <c r="D583" s="0" t="n">
        <f aca="false">'Испытание2 длительный предел'!H582</f>
        <v>0</v>
      </c>
    </row>
    <row r="584" customFormat="false" ht="13.2" hidden="true" customHeight="false" outlineLevel="0" collapsed="false">
      <c r="A584" s="0" t="n">
        <f aca="false">'Испытание2 длительный предел'!F583</f>
        <v>0</v>
      </c>
      <c r="B584" s="0" t="n">
        <f aca="false">'Испытание2 длительный предел'!B583/60/60</f>
        <v>0</v>
      </c>
      <c r="C584" s="0" t="n">
        <f aca="false">'Испытание2 длительный предел'!D583</f>
        <v>0</v>
      </c>
      <c r="D584" s="0" t="n">
        <f aca="false">'Испытание2 длительный предел'!H583</f>
        <v>0</v>
      </c>
    </row>
    <row r="585" customFormat="false" ht="13.2" hidden="true" customHeight="false" outlineLevel="0" collapsed="false">
      <c r="A585" s="0" t="n">
        <f aca="false">'Испытание2 длительный предел'!F584</f>
        <v>0</v>
      </c>
      <c r="B585" s="0" t="n">
        <f aca="false">'Испытание2 длительный предел'!B584/60/60</f>
        <v>0</v>
      </c>
      <c r="C585" s="0" t="n">
        <f aca="false">'Испытание2 длительный предел'!D584</f>
        <v>0</v>
      </c>
      <c r="D585" s="0" t="n">
        <f aca="false">'Испытание2 длительный предел'!H584</f>
        <v>0</v>
      </c>
    </row>
    <row r="586" customFormat="false" ht="13.2" hidden="true" customHeight="false" outlineLevel="0" collapsed="false">
      <c r="A586" s="0" t="n">
        <f aca="false">'Испытание2 длительный предел'!F585</f>
        <v>0</v>
      </c>
      <c r="B586" s="0" t="n">
        <f aca="false">'Испытание2 длительный предел'!B585/60/60</f>
        <v>0</v>
      </c>
      <c r="C586" s="0" t="n">
        <f aca="false">'Испытание2 длительный предел'!D585</f>
        <v>0</v>
      </c>
      <c r="D586" s="0" t="n">
        <f aca="false">'Испытание2 длительный предел'!H585</f>
        <v>0</v>
      </c>
    </row>
    <row r="587" customFormat="false" ht="13.2" hidden="true" customHeight="false" outlineLevel="0" collapsed="false">
      <c r="A587" s="0" t="n">
        <f aca="false">'Испытание2 длительный предел'!F586</f>
        <v>0</v>
      </c>
      <c r="B587" s="0" t="n">
        <f aca="false">'Испытание2 длительный предел'!B586/60/60</f>
        <v>0</v>
      </c>
      <c r="C587" s="0" t="n">
        <f aca="false">'Испытание2 длительный предел'!D586</f>
        <v>0</v>
      </c>
      <c r="D587" s="0" t="n">
        <f aca="false">'Испытание2 длительный предел'!H586</f>
        <v>0</v>
      </c>
    </row>
    <row r="588" customFormat="false" ht="13.2" hidden="true" customHeight="false" outlineLevel="0" collapsed="false">
      <c r="A588" s="0" t="n">
        <f aca="false">'Испытание2 длительный предел'!F587</f>
        <v>0</v>
      </c>
      <c r="B588" s="0" t="n">
        <f aca="false">'Испытание2 длительный предел'!B587/60/60</f>
        <v>0</v>
      </c>
      <c r="C588" s="0" t="n">
        <f aca="false">'Испытание2 длительный предел'!D587</f>
        <v>0</v>
      </c>
      <c r="D588" s="0" t="n">
        <f aca="false">'Испытание2 длительный предел'!H587</f>
        <v>0</v>
      </c>
    </row>
    <row r="589" customFormat="false" ht="13.2" hidden="true" customHeight="false" outlineLevel="0" collapsed="false">
      <c r="A589" s="0" t="n">
        <f aca="false">'Испытание2 длительный предел'!F588</f>
        <v>0</v>
      </c>
      <c r="B589" s="0" t="n">
        <f aca="false">'Испытание2 длительный предел'!B588/60/60</f>
        <v>0</v>
      </c>
      <c r="C589" s="0" t="n">
        <f aca="false">'Испытание2 длительный предел'!D588</f>
        <v>0</v>
      </c>
      <c r="D589" s="0" t="n">
        <f aca="false">'Испытание2 длительный предел'!H588</f>
        <v>0</v>
      </c>
    </row>
    <row r="590" customFormat="false" ht="13.2" hidden="true" customHeight="false" outlineLevel="0" collapsed="false">
      <c r="A590" s="0" t="n">
        <f aca="false">'Испытание2 длительный предел'!F589</f>
        <v>0</v>
      </c>
      <c r="B590" s="0" t="n">
        <f aca="false">'Испытание2 длительный предел'!B589/60/60</f>
        <v>0</v>
      </c>
      <c r="C590" s="0" t="n">
        <f aca="false">'Испытание2 длительный предел'!D589</f>
        <v>0</v>
      </c>
      <c r="D590" s="0" t="n">
        <f aca="false">'Испытание2 длительный предел'!H589</f>
        <v>0</v>
      </c>
    </row>
    <row r="591" customFormat="false" ht="13.2" hidden="true" customHeight="false" outlineLevel="0" collapsed="false">
      <c r="A591" s="0" t="n">
        <f aca="false">'Испытание2 длительный предел'!F590</f>
        <v>0</v>
      </c>
      <c r="B591" s="0" t="n">
        <f aca="false">'Испытание2 длительный предел'!B590/60/60</f>
        <v>0</v>
      </c>
      <c r="C591" s="0" t="n">
        <f aca="false">'Испытание2 длительный предел'!D590</f>
        <v>0</v>
      </c>
      <c r="D591" s="0" t="n">
        <f aca="false">'Испытание2 длительный предел'!H590</f>
        <v>0</v>
      </c>
    </row>
    <row r="592" customFormat="false" ht="13.2" hidden="true" customHeight="false" outlineLevel="0" collapsed="false">
      <c r="A592" s="0" t="n">
        <f aca="false">'Испытание2 длительный предел'!F591</f>
        <v>0</v>
      </c>
      <c r="B592" s="0" t="n">
        <f aca="false">'Испытание2 длительный предел'!B591/60/60</f>
        <v>0</v>
      </c>
      <c r="C592" s="0" t="n">
        <f aca="false">'Испытание2 длительный предел'!D591</f>
        <v>0</v>
      </c>
      <c r="D592" s="0" t="n">
        <f aca="false">'Испытание2 длительный предел'!H591</f>
        <v>0</v>
      </c>
    </row>
    <row r="593" customFormat="false" ht="13.2" hidden="true" customHeight="false" outlineLevel="0" collapsed="false">
      <c r="A593" s="0" t="n">
        <f aca="false">'Испытание2 длительный предел'!F592</f>
        <v>0</v>
      </c>
      <c r="B593" s="0" t="n">
        <f aca="false">'Испытание2 длительный предел'!B592/60/60</f>
        <v>0</v>
      </c>
      <c r="C593" s="0" t="n">
        <f aca="false">'Испытание2 длительный предел'!D592</f>
        <v>0</v>
      </c>
      <c r="D593" s="0" t="n">
        <f aca="false">'Испытание2 длительный предел'!H592</f>
        <v>0</v>
      </c>
    </row>
    <row r="594" customFormat="false" ht="13.2" hidden="true" customHeight="false" outlineLevel="0" collapsed="false">
      <c r="A594" s="0" t="n">
        <f aca="false">'Испытание2 длительный предел'!F593</f>
        <v>0</v>
      </c>
      <c r="B594" s="0" t="n">
        <f aca="false">'Испытание2 длительный предел'!B593/60/60</f>
        <v>0</v>
      </c>
      <c r="C594" s="0" t="n">
        <f aca="false">'Испытание2 длительный предел'!D593</f>
        <v>0</v>
      </c>
      <c r="D594" s="0" t="n">
        <f aca="false">'Испытание2 длительный предел'!H593</f>
        <v>0</v>
      </c>
    </row>
    <row r="595" customFormat="false" ht="13.2" hidden="true" customHeight="false" outlineLevel="0" collapsed="false">
      <c r="A595" s="0" t="n">
        <f aca="false">'Испытание2 длительный предел'!F594</f>
        <v>0</v>
      </c>
      <c r="B595" s="0" t="n">
        <f aca="false">'Испытание2 длительный предел'!B594/60/60</f>
        <v>0</v>
      </c>
      <c r="C595" s="0" t="n">
        <f aca="false">'Испытание2 длительный предел'!D594</f>
        <v>0</v>
      </c>
      <c r="D595" s="0" t="n">
        <f aca="false">'Испытание2 длительный предел'!H594</f>
        <v>0</v>
      </c>
    </row>
    <row r="596" customFormat="false" ht="13.2" hidden="true" customHeight="false" outlineLevel="0" collapsed="false">
      <c r="A596" s="0" t="n">
        <f aca="false">'Испытание2 длительный предел'!F595</f>
        <v>0</v>
      </c>
      <c r="B596" s="0" t="n">
        <f aca="false">'Испытание2 длительный предел'!B595/60/60</f>
        <v>0</v>
      </c>
      <c r="C596" s="0" t="n">
        <f aca="false">'Испытание2 длительный предел'!D595</f>
        <v>0</v>
      </c>
      <c r="D596" s="0" t="n">
        <f aca="false">'Испытание2 длительный предел'!H595</f>
        <v>0</v>
      </c>
    </row>
    <row r="597" customFormat="false" ht="13.2" hidden="true" customHeight="false" outlineLevel="0" collapsed="false">
      <c r="A597" s="0" t="n">
        <f aca="false">'Испытание2 длительный предел'!F596</f>
        <v>0</v>
      </c>
      <c r="B597" s="0" t="n">
        <f aca="false">'Испытание2 длительный предел'!B596/60/60</f>
        <v>0</v>
      </c>
      <c r="C597" s="0" t="n">
        <f aca="false">'Испытание2 длительный предел'!D596</f>
        <v>0</v>
      </c>
      <c r="D597" s="0" t="n">
        <f aca="false">'Испытание2 длительный предел'!H596</f>
        <v>0</v>
      </c>
    </row>
    <row r="598" customFormat="false" ht="13.2" hidden="true" customHeight="false" outlineLevel="0" collapsed="false">
      <c r="A598" s="0" t="n">
        <f aca="false">'Испытание2 длительный предел'!F597</f>
        <v>0</v>
      </c>
      <c r="B598" s="0" t="n">
        <f aca="false">'Испытание2 длительный предел'!B597/60/60</f>
        <v>0</v>
      </c>
      <c r="C598" s="0" t="n">
        <f aca="false">'Испытание2 длительный предел'!D597</f>
        <v>0</v>
      </c>
      <c r="D598" s="0" t="n">
        <f aca="false">'Испытание2 длительный предел'!H597</f>
        <v>0</v>
      </c>
    </row>
    <row r="599" customFormat="false" ht="13.2" hidden="true" customHeight="false" outlineLevel="0" collapsed="false">
      <c r="A599" s="0" t="n">
        <f aca="false">'Испытание2 длительный предел'!F598</f>
        <v>0</v>
      </c>
      <c r="B599" s="0" t="n">
        <f aca="false">'Испытание2 длительный предел'!B598/60/60</f>
        <v>0</v>
      </c>
      <c r="C599" s="0" t="n">
        <f aca="false">'Испытание2 длительный предел'!D598</f>
        <v>0</v>
      </c>
      <c r="D599" s="0" t="n">
        <f aca="false">'Испытание2 длительный предел'!H598</f>
        <v>0</v>
      </c>
    </row>
    <row r="600" customFormat="false" ht="13.2" hidden="true" customHeight="false" outlineLevel="0" collapsed="false">
      <c r="A600" s="0" t="n">
        <f aca="false">'Испытание2 длительный предел'!F599</f>
        <v>0</v>
      </c>
      <c r="B600" s="0" t="n">
        <f aca="false">'Испытание2 длительный предел'!B599/60/60</f>
        <v>0</v>
      </c>
      <c r="C600" s="0" t="n">
        <f aca="false">'Испытание2 длительный предел'!D599</f>
        <v>0</v>
      </c>
      <c r="D600" s="0" t="n">
        <f aca="false">'Испытание2 длительный предел'!H599</f>
        <v>0</v>
      </c>
    </row>
    <row r="601" customFormat="false" ht="13.2" hidden="true" customHeight="false" outlineLevel="0" collapsed="false">
      <c r="A601" s="0" t="n">
        <f aca="false">'Испытание2 длительный предел'!F600</f>
        <v>0</v>
      </c>
      <c r="B601" s="0" t="n">
        <f aca="false">'Испытание2 длительный предел'!B600/60/60</f>
        <v>0</v>
      </c>
      <c r="C601" s="0" t="n">
        <f aca="false">'Испытание2 длительный предел'!D600</f>
        <v>0</v>
      </c>
      <c r="D601" s="0" t="n">
        <f aca="false">'Испытание2 длительный предел'!H600</f>
        <v>0</v>
      </c>
    </row>
    <row r="602" customFormat="false" ht="13.2" hidden="true" customHeight="false" outlineLevel="0" collapsed="false">
      <c r="A602" s="0" t="n">
        <f aca="false">'Испытание2 длительный предел'!F601</f>
        <v>0</v>
      </c>
      <c r="B602" s="0" t="n">
        <f aca="false">'Испытание2 длительный предел'!B601/60/60</f>
        <v>0</v>
      </c>
      <c r="C602" s="0" t="n">
        <f aca="false">'Испытание2 длительный предел'!D601</f>
        <v>0</v>
      </c>
      <c r="D602" s="0" t="n">
        <f aca="false">'Испытание2 длительный предел'!H601</f>
        <v>0</v>
      </c>
    </row>
    <row r="603" customFormat="false" ht="13.2" hidden="true" customHeight="false" outlineLevel="0" collapsed="false">
      <c r="A603" s="0" t="n">
        <f aca="false">'Испытание2 длительный предел'!F602</f>
        <v>0</v>
      </c>
      <c r="B603" s="0" t="n">
        <f aca="false">'Испытание2 длительный предел'!B602/60/60</f>
        <v>0</v>
      </c>
      <c r="C603" s="0" t="n">
        <f aca="false">'Испытание2 длительный предел'!D602</f>
        <v>0</v>
      </c>
      <c r="D603" s="0" t="n">
        <f aca="false">'Испытание2 длительный предел'!H602</f>
        <v>0</v>
      </c>
    </row>
    <row r="604" customFormat="false" ht="13.2" hidden="true" customHeight="false" outlineLevel="0" collapsed="false">
      <c r="A604" s="0" t="n">
        <f aca="false">'Испытание2 длительный предел'!F603</f>
        <v>0</v>
      </c>
      <c r="B604" s="0" t="n">
        <f aca="false">'Испытание2 длительный предел'!B603/60/60</f>
        <v>0</v>
      </c>
      <c r="C604" s="0" t="n">
        <f aca="false">'Испытание2 длительный предел'!D603</f>
        <v>0</v>
      </c>
      <c r="D604" s="0" t="n">
        <f aca="false">'Испытание2 длительный предел'!H603</f>
        <v>0</v>
      </c>
    </row>
    <row r="605" customFormat="false" ht="13.2" hidden="true" customHeight="false" outlineLevel="0" collapsed="false">
      <c r="A605" s="0" t="n">
        <f aca="false">'Испытание2 длительный предел'!F604</f>
        <v>0</v>
      </c>
      <c r="B605" s="0" t="n">
        <f aca="false">'Испытание2 длительный предел'!B604/60/60</f>
        <v>0</v>
      </c>
      <c r="C605" s="0" t="n">
        <f aca="false">'Испытание2 длительный предел'!D604</f>
        <v>0</v>
      </c>
      <c r="D605" s="0" t="n">
        <f aca="false">'Испытание2 длительный предел'!H604</f>
        <v>0</v>
      </c>
    </row>
    <row r="606" customFormat="false" ht="13.2" hidden="true" customHeight="false" outlineLevel="0" collapsed="false">
      <c r="A606" s="0" t="n">
        <f aca="false">'Испытание2 длительный предел'!F605</f>
        <v>0</v>
      </c>
      <c r="B606" s="0" t="n">
        <f aca="false">'Испытание2 длительный предел'!B605/60/60</f>
        <v>0</v>
      </c>
      <c r="C606" s="0" t="n">
        <f aca="false">'Испытание2 длительный предел'!D605</f>
        <v>0</v>
      </c>
      <c r="D606" s="0" t="n">
        <f aca="false">'Испытание2 длительный предел'!H605</f>
        <v>0</v>
      </c>
    </row>
    <row r="607" customFormat="false" ht="13.2" hidden="true" customHeight="false" outlineLevel="0" collapsed="false">
      <c r="A607" s="0" t="n">
        <f aca="false">'Испытание2 длительный предел'!F606</f>
        <v>0</v>
      </c>
      <c r="B607" s="0" t="n">
        <f aca="false">'Испытание2 длительный предел'!B606/60/60</f>
        <v>0</v>
      </c>
      <c r="C607" s="0" t="n">
        <f aca="false">'Испытание2 длительный предел'!D606</f>
        <v>0</v>
      </c>
      <c r="D607" s="0" t="n">
        <f aca="false">'Испытание2 длительный предел'!H606</f>
        <v>0</v>
      </c>
    </row>
    <row r="608" customFormat="false" ht="13.2" hidden="true" customHeight="false" outlineLevel="0" collapsed="false">
      <c r="A608" s="0" t="n">
        <f aca="false">'Испытание2 длительный предел'!F607</f>
        <v>0</v>
      </c>
      <c r="B608" s="0" t="n">
        <f aca="false">'Испытание2 длительный предел'!B607/60/60</f>
        <v>0</v>
      </c>
      <c r="C608" s="0" t="n">
        <f aca="false">'Испытание2 длительный предел'!D607</f>
        <v>0</v>
      </c>
      <c r="D608" s="0" t="n">
        <f aca="false">'Испытание2 длительный предел'!H607</f>
        <v>0</v>
      </c>
    </row>
    <row r="609" customFormat="false" ht="13.2" hidden="true" customHeight="false" outlineLevel="0" collapsed="false">
      <c r="A609" s="0" t="n">
        <f aca="false">'Испытание2 длительный предел'!F608</f>
        <v>0</v>
      </c>
      <c r="B609" s="0" t="n">
        <f aca="false">'Испытание2 длительный предел'!B608/60/60</f>
        <v>0</v>
      </c>
      <c r="C609" s="0" t="n">
        <f aca="false">'Испытание2 длительный предел'!D608</f>
        <v>0</v>
      </c>
      <c r="D609" s="0" t="n">
        <f aca="false">'Испытание2 длительный предел'!H608</f>
        <v>0</v>
      </c>
    </row>
    <row r="610" customFormat="false" ht="13.2" hidden="true" customHeight="false" outlineLevel="0" collapsed="false">
      <c r="A610" s="0" t="n">
        <f aca="false">'Испытание2 длительный предел'!F609</f>
        <v>0</v>
      </c>
      <c r="B610" s="0" t="n">
        <f aca="false">'Испытание2 длительный предел'!B609/60/60</f>
        <v>0</v>
      </c>
      <c r="C610" s="0" t="n">
        <f aca="false">'Испытание2 длительный предел'!D609</f>
        <v>0</v>
      </c>
      <c r="D610" s="0" t="n">
        <f aca="false">'Испытание2 длительный предел'!H609</f>
        <v>0</v>
      </c>
    </row>
    <row r="611" customFormat="false" ht="13.2" hidden="true" customHeight="false" outlineLevel="0" collapsed="false">
      <c r="A611" s="0" t="n">
        <f aca="false">'Испытание2 длительный предел'!F610</f>
        <v>0</v>
      </c>
      <c r="B611" s="0" t="n">
        <f aca="false">'Испытание2 длительный предел'!B610/60/60</f>
        <v>0</v>
      </c>
      <c r="C611" s="0" t="n">
        <f aca="false">'Испытание2 длительный предел'!D610</f>
        <v>0</v>
      </c>
      <c r="D611" s="0" t="n">
        <f aca="false">'Испытание2 длительный предел'!H610</f>
        <v>0</v>
      </c>
    </row>
    <row r="612" customFormat="false" ht="13.2" hidden="true" customHeight="false" outlineLevel="0" collapsed="false">
      <c r="A612" s="0" t="n">
        <f aca="false">'Испытание2 длительный предел'!F611</f>
        <v>0</v>
      </c>
      <c r="B612" s="0" t="n">
        <f aca="false">'Испытание2 длительный предел'!B611/60/60</f>
        <v>0</v>
      </c>
      <c r="C612" s="0" t="n">
        <f aca="false">'Испытание2 длительный предел'!D611</f>
        <v>0</v>
      </c>
      <c r="D612" s="0" t="n">
        <f aca="false">'Испытание2 длительный предел'!H611</f>
        <v>0</v>
      </c>
    </row>
    <row r="613" customFormat="false" ht="13.2" hidden="true" customHeight="false" outlineLevel="0" collapsed="false">
      <c r="A613" s="0" t="n">
        <f aca="false">'Испытание2 длительный предел'!F612</f>
        <v>0</v>
      </c>
      <c r="B613" s="0" t="n">
        <f aca="false">'Испытание2 длительный предел'!B612/60/60</f>
        <v>0</v>
      </c>
      <c r="C613" s="0" t="n">
        <f aca="false">'Испытание2 длительный предел'!D612</f>
        <v>0</v>
      </c>
      <c r="D613" s="0" t="n">
        <f aca="false">'Испытание2 длительный предел'!H612</f>
        <v>0</v>
      </c>
    </row>
    <row r="614" customFormat="false" ht="13.2" hidden="true" customHeight="false" outlineLevel="0" collapsed="false">
      <c r="A614" s="0" t="n">
        <f aca="false">'Испытание2 длительный предел'!F613</f>
        <v>0</v>
      </c>
      <c r="B614" s="0" t="n">
        <f aca="false">'Испытание2 длительный предел'!B613/60/60</f>
        <v>0</v>
      </c>
      <c r="C614" s="0" t="n">
        <f aca="false">'Испытание2 длительный предел'!D613</f>
        <v>0</v>
      </c>
      <c r="D614" s="0" t="n">
        <f aca="false">'Испытание2 длительный предел'!H613</f>
        <v>0</v>
      </c>
    </row>
    <row r="615" customFormat="false" ht="13.2" hidden="true" customHeight="false" outlineLevel="0" collapsed="false">
      <c r="A615" s="0" t="n">
        <f aca="false">'Испытание2 длительный предел'!F614</f>
        <v>0</v>
      </c>
      <c r="B615" s="0" t="n">
        <f aca="false">'Испытание2 длительный предел'!B614/60/60</f>
        <v>0</v>
      </c>
      <c r="C615" s="0" t="n">
        <f aca="false">'Испытание2 длительный предел'!D614</f>
        <v>0</v>
      </c>
      <c r="D615" s="0" t="n">
        <f aca="false">'Испытание2 длительный предел'!H614</f>
        <v>0</v>
      </c>
    </row>
    <row r="616" customFormat="false" ht="13.2" hidden="true" customHeight="false" outlineLevel="0" collapsed="false">
      <c r="A616" s="0" t="n">
        <f aca="false">'Испытание2 длительный предел'!F615</f>
        <v>0</v>
      </c>
      <c r="B616" s="0" t="n">
        <f aca="false">'Испытание2 длительный предел'!B615/60/60</f>
        <v>0</v>
      </c>
      <c r="C616" s="0" t="n">
        <f aca="false">'Испытание2 длительный предел'!D615</f>
        <v>0</v>
      </c>
      <c r="D616" s="0" t="n">
        <f aca="false">'Испытание2 длительный предел'!H615</f>
        <v>0</v>
      </c>
    </row>
    <row r="617" customFormat="false" ht="13.2" hidden="true" customHeight="false" outlineLevel="0" collapsed="false">
      <c r="A617" s="0" t="n">
        <f aca="false">'Испытание2 длительный предел'!F616</f>
        <v>0</v>
      </c>
      <c r="B617" s="0" t="n">
        <f aca="false">'Испытание2 длительный предел'!B616/60/60</f>
        <v>0</v>
      </c>
      <c r="C617" s="0" t="n">
        <f aca="false">'Испытание2 длительный предел'!D616</f>
        <v>0</v>
      </c>
      <c r="D617" s="0" t="n">
        <f aca="false">'Испытание2 длительный предел'!H616</f>
        <v>0</v>
      </c>
    </row>
    <row r="618" customFormat="false" ht="13.2" hidden="true" customHeight="false" outlineLevel="0" collapsed="false">
      <c r="A618" s="0" t="n">
        <f aca="false">'Испытание2 длительный предел'!F617</f>
        <v>0</v>
      </c>
      <c r="B618" s="0" t="n">
        <f aca="false">'Испытание2 длительный предел'!B617/60/60</f>
        <v>0</v>
      </c>
      <c r="C618" s="0" t="n">
        <f aca="false">'Испытание2 длительный предел'!D617</f>
        <v>0</v>
      </c>
      <c r="D618" s="0" t="n">
        <f aca="false">'Испытание2 длительный предел'!H617</f>
        <v>0</v>
      </c>
    </row>
    <row r="619" customFormat="false" ht="13.2" hidden="true" customHeight="false" outlineLevel="0" collapsed="false">
      <c r="A619" s="0" t="n">
        <f aca="false">'Испытание2 длительный предел'!F618</f>
        <v>0</v>
      </c>
      <c r="B619" s="0" t="n">
        <f aca="false">'Испытание2 длительный предел'!B618/60/60</f>
        <v>0</v>
      </c>
      <c r="C619" s="0" t="n">
        <f aca="false">'Испытание2 длительный предел'!D618</f>
        <v>0</v>
      </c>
      <c r="D619" s="0" t="n">
        <f aca="false">'Испытание2 длительный предел'!H618</f>
        <v>0</v>
      </c>
    </row>
    <row r="620" customFormat="false" ht="13.2" hidden="true" customHeight="false" outlineLevel="0" collapsed="false">
      <c r="A620" s="0" t="n">
        <f aca="false">'Испытание2 длительный предел'!F619</f>
        <v>0</v>
      </c>
      <c r="B620" s="0" t="n">
        <f aca="false">'Испытание2 длительный предел'!B619/60/60</f>
        <v>0</v>
      </c>
      <c r="C620" s="0" t="n">
        <f aca="false">'Испытание2 длительный предел'!D619</f>
        <v>0</v>
      </c>
      <c r="D620" s="0" t="n">
        <f aca="false">'Испытание2 длительный предел'!H619</f>
        <v>0</v>
      </c>
    </row>
    <row r="621" customFormat="false" ht="13.2" hidden="true" customHeight="false" outlineLevel="0" collapsed="false">
      <c r="A621" s="0" t="n">
        <f aca="false">'Испытание2 длительный предел'!F620</f>
        <v>0</v>
      </c>
      <c r="B621" s="0" t="n">
        <f aca="false">'Испытание2 длительный предел'!B620/60/60</f>
        <v>0</v>
      </c>
      <c r="C621" s="0" t="n">
        <f aca="false">'Испытание2 длительный предел'!D620</f>
        <v>0</v>
      </c>
      <c r="D621" s="0" t="n">
        <f aca="false">'Испытание2 длительный предел'!H620</f>
        <v>0</v>
      </c>
    </row>
    <row r="622" customFormat="false" ht="13.2" hidden="true" customHeight="false" outlineLevel="0" collapsed="false">
      <c r="A622" s="0" t="n">
        <f aca="false">'Испытание2 длительный предел'!F621</f>
        <v>0</v>
      </c>
      <c r="B622" s="0" t="n">
        <f aca="false">'Испытание2 длительный предел'!B621/60/60</f>
        <v>0</v>
      </c>
      <c r="C622" s="0" t="n">
        <f aca="false">'Испытание2 длительный предел'!D621</f>
        <v>0</v>
      </c>
      <c r="D622" s="0" t="n">
        <f aca="false">'Испытание2 длительный предел'!H621</f>
        <v>0</v>
      </c>
    </row>
    <row r="623" customFormat="false" ht="13.2" hidden="true" customHeight="false" outlineLevel="0" collapsed="false">
      <c r="A623" s="0" t="n">
        <f aca="false">'Испытание2 длительный предел'!F622</f>
        <v>0</v>
      </c>
      <c r="B623" s="0" t="n">
        <f aca="false">'Испытание2 длительный предел'!B622/60/60</f>
        <v>0</v>
      </c>
      <c r="C623" s="0" t="n">
        <f aca="false">'Испытание2 длительный предел'!D622</f>
        <v>0</v>
      </c>
      <c r="D623" s="0" t="n">
        <f aca="false">'Испытание2 длительный предел'!H622</f>
        <v>0</v>
      </c>
    </row>
    <row r="624" customFormat="false" ht="13.2" hidden="true" customHeight="false" outlineLevel="0" collapsed="false">
      <c r="A624" s="0" t="n">
        <f aca="false">'Испытание2 длительный предел'!F623</f>
        <v>0</v>
      </c>
      <c r="B624" s="0" t="n">
        <f aca="false">'Испытание2 длительный предел'!B623/60/60</f>
        <v>0</v>
      </c>
      <c r="C624" s="0" t="n">
        <f aca="false">'Испытание2 длительный предел'!D623</f>
        <v>0</v>
      </c>
      <c r="D624" s="0" t="n">
        <f aca="false">'Испытание2 длительный предел'!H623</f>
        <v>0</v>
      </c>
    </row>
    <row r="625" customFormat="false" ht="13.2" hidden="true" customHeight="false" outlineLevel="0" collapsed="false">
      <c r="A625" s="0" t="n">
        <f aca="false">'Испытание2 длительный предел'!F624</f>
        <v>0</v>
      </c>
      <c r="B625" s="0" t="n">
        <f aca="false">'Испытание2 длительный предел'!B624/60/60</f>
        <v>0</v>
      </c>
      <c r="C625" s="0" t="n">
        <f aca="false">'Испытание2 длительный предел'!D624</f>
        <v>0</v>
      </c>
      <c r="D625" s="0" t="n">
        <f aca="false">'Испытание2 длительный предел'!H624</f>
        <v>0</v>
      </c>
    </row>
    <row r="626" customFormat="false" ht="13.2" hidden="true" customHeight="false" outlineLevel="0" collapsed="false">
      <c r="A626" s="0" t="n">
        <f aca="false">'Испытание2 длительный предел'!F625</f>
        <v>0</v>
      </c>
      <c r="B626" s="0" t="n">
        <f aca="false">'Испытание2 длительный предел'!B625/60/60</f>
        <v>0</v>
      </c>
      <c r="C626" s="0" t="n">
        <f aca="false">'Испытание2 длительный предел'!D625</f>
        <v>0</v>
      </c>
      <c r="D626" s="0" t="n">
        <f aca="false">'Испытание2 длительный предел'!H625</f>
        <v>0</v>
      </c>
    </row>
    <row r="627" customFormat="false" ht="13.2" hidden="true" customHeight="false" outlineLevel="0" collapsed="false">
      <c r="A627" s="0" t="n">
        <f aca="false">'Испытание2 длительный предел'!F626</f>
        <v>0</v>
      </c>
      <c r="B627" s="0" t="n">
        <f aca="false">'Испытание2 длительный предел'!B626/60/60</f>
        <v>0</v>
      </c>
      <c r="C627" s="0" t="n">
        <f aca="false">'Испытание2 длительный предел'!D626</f>
        <v>0</v>
      </c>
      <c r="D627" s="0" t="n">
        <f aca="false">'Испытание2 длительный предел'!H626</f>
        <v>0</v>
      </c>
    </row>
    <row r="628" customFormat="false" ht="13.2" hidden="true" customHeight="false" outlineLevel="0" collapsed="false">
      <c r="A628" s="0" t="n">
        <f aca="false">'Испытание2 длительный предел'!F627</f>
        <v>0</v>
      </c>
      <c r="B628" s="0" t="n">
        <f aca="false">'Испытание2 длительный предел'!B627/60/60</f>
        <v>0</v>
      </c>
      <c r="C628" s="0" t="n">
        <f aca="false">'Испытание2 длительный предел'!D627</f>
        <v>0</v>
      </c>
      <c r="D628" s="0" t="n">
        <f aca="false">'Испытание2 длительный предел'!H627</f>
        <v>0</v>
      </c>
    </row>
    <row r="629" customFormat="false" ht="13.2" hidden="true" customHeight="false" outlineLevel="0" collapsed="false">
      <c r="A629" s="0" t="n">
        <f aca="false">'Испытание2 длительный предел'!F628</f>
        <v>0</v>
      </c>
      <c r="B629" s="0" t="n">
        <f aca="false">'Испытание2 длительный предел'!B628/60/60</f>
        <v>0</v>
      </c>
      <c r="C629" s="0" t="n">
        <f aca="false">'Испытание2 длительный предел'!D628</f>
        <v>0</v>
      </c>
      <c r="D629" s="0" t="n">
        <f aca="false">'Испытание2 длительный предел'!H628</f>
        <v>0</v>
      </c>
    </row>
    <row r="630" customFormat="false" ht="13.2" hidden="true" customHeight="false" outlineLevel="0" collapsed="false">
      <c r="A630" s="0" t="n">
        <f aca="false">'Испытание2 длительный предел'!F629</f>
        <v>0</v>
      </c>
      <c r="B630" s="0" t="n">
        <f aca="false">'Испытание2 длительный предел'!B629/60/60</f>
        <v>0</v>
      </c>
      <c r="C630" s="0" t="n">
        <f aca="false">'Испытание2 длительный предел'!D629</f>
        <v>0</v>
      </c>
      <c r="D630" s="0" t="n">
        <f aca="false">'Испытание2 длительный предел'!H629</f>
        <v>0</v>
      </c>
    </row>
    <row r="631" customFormat="false" ht="13.2" hidden="true" customHeight="false" outlineLevel="0" collapsed="false">
      <c r="A631" s="0" t="n">
        <f aca="false">'Испытание2 длительный предел'!F630</f>
        <v>0</v>
      </c>
      <c r="B631" s="0" t="n">
        <f aca="false">'Испытание2 длительный предел'!B630/60/60</f>
        <v>0</v>
      </c>
      <c r="C631" s="0" t="n">
        <f aca="false">'Испытание2 длительный предел'!D630</f>
        <v>0</v>
      </c>
      <c r="D631" s="0" t="n">
        <f aca="false">'Испытание2 длительный предел'!H630</f>
        <v>0</v>
      </c>
    </row>
    <row r="632" customFormat="false" ht="13.2" hidden="true" customHeight="false" outlineLevel="0" collapsed="false">
      <c r="A632" s="0" t="n">
        <f aca="false">'Испытание2 длительный предел'!F631</f>
        <v>0</v>
      </c>
      <c r="B632" s="0" t="n">
        <f aca="false">'Испытание2 длительный предел'!B631/60/60</f>
        <v>0</v>
      </c>
      <c r="C632" s="0" t="n">
        <f aca="false">'Испытание2 длительный предел'!D631</f>
        <v>0</v>
      </c>
      <c r="D632" s="0" t="n">
        <f aca="false">'Испытание2 длительный предел'!H631</f>
        <v>0</v>
      </c>
    </row>
    <row r="633" customFormat="false" ht="13.2" hidden="true" customHeight="false" outlineLevel="0" collapsed="false">
      <c r="A633" s="0" t="n">
        <f aca="false">'Испытание2 длительный предел'!F632</f>
        <v>0</v>
      </c>
      <c r="B633" s="0" t="n">
        <f aca="false">'Испытание2 длительный предел'!B632/60/60</f>
        <v>0</v>
      </c>
      <c r="C633" s="0" t="n">
        <f aca="false">'Испытание2 длительный предел'!D632</f>
        <v>0</v>
      </c>
      <c r="D633" s="0" t="n">
        <f aca="false">'Испытание2 длительный предел'!H632</f>
        <v>0</v>
      </c>
    </row>
    <row r="634" customFormat="false" ht="13.2" hidden="true" customHeight="false" outlineLevel="0" collapsed="false">
      <c r="A634" s="0" t="n">
        <f aca="false">'Испытание2 длительный предел'!F633</f>
        <v>0</v>
      </c>
      <c r="B634" s="0" t="n">
        <f aca="false">'Испытание2 длительный предел'!B633/60/60</f>
        <v>0</v>
      </c>
      <c r="C634" s="0" t="n">
        <f aca="false">'Испытание2 длительный предел'!D633</f>
        <v>0</v>
      </c>
      <c r="D634" s="0" t="n">
        <f aca="false">'Испытание2 длительный предел'!H633</f>
        <v>0</v>
      </c>
    </row>
    <row r="635" customFormat="false" ht="13.2" hidden="true" customHeight="false" outlineLevel="0" collapsed="false">
      <c r="A635" s="0" t="n">
        <f aca="false">'Испытание2 длительный предел'!F634</f>
        <v>0</v>
      </c>
      <c r="B635" s="0" t="n">
        <f aca="false">'Испытание2 длительный предел'!B634/60/60</f>
        <v>0</v>
      </c>
      <c r="C635" s="0" t="n">
        <f aca="false">'Испытание2 длительный предел'!D634</f>
        <v>0</v>
      </c>
      <c r="D635" s="0" t="n">
        <f aca="false">'Испытание2 длительный предел'!H634</f>
        <v>0</v>
      </c>
    </row>
    <row r="636" customFormat="false" ht="13.2" hidden="true" customHeight="false" outlineLevel="0" collapsed="false">
      <c r="A636" s="0" t="n">
        <f aca="false">'Испытание2 длительный предел'!F635</f>
        <v>0</v>
      </c>
      <c r="B636" s="0" t="n">
        <f aca="false">'Испытание2 длительный предел'!B635/60/60</f>
        <v>0</v>
      </c>
      <c r="C636" s="0" t="n">
        <f aca="false">'Испытание2 длительный предел'!D635</f>
        <v>0</v>
      </c>
      <c r="D636" s="0" t="n">
        <f aca="false">'Испытание2 длительный предел'!H635</f>
        <v>0</v>
      </c>
    </row>
    <row r="637" customFormat="false" ht="13.2" hidden="true" customHeight="false" outlineLevel="0" collapsed="false">
      <c r="A637" s="0" t="n">
        <f aca="false">'Испытание2 длительный предел'!F636</f>
        <v>0</v>
      </c>
      <c r="B637" s="0" t="n">
        <f aca="false">'Испытание2 длительный предел'!B636/60/60</f>
        <v>0</v>
      </c>
      <c r="C637" s="0" t="n">
        <f aca="false">'Испытание2 длительный предел'!D636</f>
        <v>0</v>
      </c>
      <c r="D637" s="0" t="n">
        <f aca="false">'Испытание2 длительный предел'!H636</f>
        <v>0</v>
      </c>
    </row>
    <row r="638" customFormat="false" ht="13.2" hidden="true" customHeight="false" outlineLevel="0" collapsed="false">
      <c r="A638" s="0" t="n">
        <f aca="false">'Испытание2 длительный предел'!F637</f>
        <v>0</v>
      </c>
      <c r="B638" s="0" t="n">
        <f aca="false">'Испытание2 длительный предел'!B637/60/60</f>
        <v>0</v>
      </c>
      <c r="C638" s="0" t="n">
        <f aca="false">'Испытание2 длительный предел'!D637</f>
        <v>0</v>
      </c>
      <c r="D638" s="0" t="n">
        <f aca="false">'Испытание2 длительный предел'!H637</f>
        <v>0</v>
      </c>
    </row>
    <row r="639" customFormat="false" ht="13.2" hidden="true" customHeight="false" outlineLevel="0" collapsed="false">
      <c r="A639" s="0" t="n">
        <f aca="false">'Испытание2 длительный предел'!F638</f>
        <v>0</v>
      </c>
      <c r="B639" s="0" t="n">
        <f aca="false">'Испытание2 длительный предел'!B638/60/60</f>
        <v>0</v>
      </c>
      <c r="C639" s="0" t="n">
        <f aca="false">'Испытание2 длительный предел'!D638</f>
        <v>0</v>
      </c>
      <c r="D639" s="0" t="n">
        <f aca="false">'Испытание2 длительный предел'!H638</f>
        <v>0</v>
      </c>
    </row>
    <row r="640" customFormat="false" ht="13.2" hidden="true" customHeight="false" outlineLevel="0" collapsed="false">
      <c r="A640" s="0" t="n">
        <f aca="false">'Испытание2 длительный предел'!F639</f>
        <v>0</v>
      </c>
      <c r="B640" s="0" t="n">
        <f aca="false">'Испытание2 длительный предел'!B639/60/60</f>
        <v>0</v>
      </c>
      <c r="C640" s="0" t="n">
        <f aca="false">'Испытание2 длительный предел'!D639</f>
        <v>0</v>
      </c>
      <c r="D640" s="0" t="n">
        <f aca="false">'Испытание2 длительный предел'!H639</f>
        <v>0</v>
      </c>
    </row>
    <row r="641" customFormat="false" ht="13.2" hidden="true" customHeight="false" outlineLevel="0" collapsed="false">
      <c r="A641" s="0" t="n">
        <f aca="false">'Испытание2 длительный предел'!F640</f>
        <v>0</v>
      </c>
      <c r="B641" s="0" t="n">
        <f aca="false">'Испытание2 длительный предел'!B640/60/60</f>
        <v>0</v>
      </c>
      <c r="C641" s="0" t="n">
        <f aca="false">'Испытание2 длительный предел'!D640</f>
        <v>0</v>
      </c>
      <c r="D641" s="0" t="n">
        <f aca="false">'Испытание2 длительный предел'!H640</f>
        <v>0</v>
      </c>
    </row>
    <row r="642" customFormat="false" ht="13.2" hidden="true" customHeight="false" outlineLevel="0" collapsed="false">
      <c r="A642" s="0" t="n">
        <f aca="false">'Испытание2 длительный предел'!F641</f>
        <v>0</v>
      </c>
      <c r="B642" s="0" t="n">
        <f aca="false">'Испытание2 длительный предел'!B641/60/60</f>
        <v>0</v>
      </c>
      <c r="C642" s="0" t="n">
        <f aca="false">'Испытание2 длительный предел'!D641</f>
        <v>0</v>
      </c>
      <c r="D642" s="0" t="n">
        <f aca="false">'Испытание2 длительный предел'!H641</f>
        <v>0</v>
      </c>
    </row>
    <row r="643" customFormat="false" ht="13.2" hidden="true" customHeight="false" outlineLevel="0" collapsed="false">
      <c r="A643" s="0" t="n">
        <f aca="false">'Испытание2 длительный предел'!F642</f>
        <v>0</v>
      </c>
      <c r="B643" s="0" t="n">
        <f aca="false">'Испытание2 длительный предел'!B642/60/60</f>
        <v>0</v>
      </c>
      <c r="C643" s="0" t="n">
        <f aca="false">'Испытание2 длительный предел'!D642</f>
        <v>0</v>
      </c>
      <c r="D643" s="0" t="n">
        <f aca="false">'Испытание2 длительный предел'!H642</f>
        <v>0</v>
      </c>
    </row>
    <row r="644" customFormat="false" ht="13.2" hidden="true" customHeight="false" outlineLevel="0" collapsed="false">
      <c r="A644" s="0" t="n">
        <f aca="false">'Испытание2 длительный предел'!F643</f>
        <v>0</v>
      </c>
      <c r="B644" s="0" t="n">
        <f aca="false">'Испытание2 длительный предел'!B643/60/60</f>
        <v>0</v>
      </c>
      <c r="C644" s="0" t="n">
        <f aca="false">'Испытание2 длительный предел'!D643</f>
        <v>0</v>
      </c>
      <c r="D644" s="0" t="n">
        <f aca="false">'Испытание2 длительный предел'!H643</f>
        <v>0</v>
      </c>
    </row>
    <row r="645" customFormat="false" ht="13.2" hidden="true" customHeight="false" outlineLevel="0" collapsed="false">
      <c r="A645" s="0" t="n">
        <f aca="false">'Испытание2 длительный предел'!F644</f>
        <v>0</v>
      </c>
      <c r="B645" s="0" t="n">
        <f aca="false">'Испытание2 длительный предел'!B644/60/60</f>
        <v>0</v>
      </c>
      <c r="C645" s="0" t="n">
        <f aca="false">'Испытание2 длительный предел'!D644</f>
        <v>0</v>
      </c>
      <c r="D645" s="0" t="n">
        <f aca="false">'Испытание2 длительный предел'!H644</f>
        <v>0</v>
      </c>
    </row>
    <row r="646" customFormat="false" ht="13.2" hidden="true" customHeight="false" outlineLevel="0" collapsed="false">
      <c r="A646" s="0" t="n">
        <f aca="false">'Испытание2 длительный предел'!F645</f>
        <v>0</v>
      </c>
      <c r="B646" s="0" t="n">
        <f aca="false">'Испытание2 длительный предел'!B645/60/60</f>
        <v>0</v>
      </c>
      <c r="C646" s="0" t="n">
        <f aca="false">'Испытание2 длительный предел'!D645</f>
        <v>0</v>
      </c>
      <c r="D646" s="0" t="n">
        <f aca="false">'Испытание2 длительный предел'!H645</f>
        <v>0</v>
      </c>
    </row>
    <row r="647" customFormat="false" ht="13.2" hidden="true" customHeight="false" outlineLevel="0" collapsed="false">
      <c r="A647" s="0" t="n">
        <f aca="false">'Испытание2 длительный предел'!F646</f>
        <v>0</v>
      </c>
      <c r="B647" s="0" t="n">
        <f aca="false">'Испытание2 длительный предел'!B646/60/60</f>
        <v>0</v>
      </c>
      <c r="C647" s="0" t="n">
        <f aca="false">'Испытание2 длительный предел'!D646</f>
        <v>0</v>
      </c>
      <c r="D647" s="0" t="n">
        <f aca="false">'Испытание2 длительный предел'!H646</f>
        <v>0</v>
      </c>
    </row>
    <row r="648" customFormat="false" ht="13.2" hidden="true" customHeight="false" outlineLevel="0" collapsed="false">
      <c r="A648" s="0" t="n">
        <f aca="false">'Испытание2 длительный предел'!F647</f>
        <v>0</v>
      </c>
      <c r="B648" s="0" t="n">
        <f aca="false">'Испытание2 длительный предел'!B647/60/60</f>
        <v>0</v>
      </c>
      <c r="C648" s="0" t="n">
        <f aca="false">'Испытание2 длительный предел'!D647</f>
        <v>0</v>
      </c>
      <c r="D648" s="0" t="n">
        <f aca="false">'Испытание2 длительный предел'!H647</f>
        <v>0</v>
      </c>
    </row>
    <row r="649" customFormat="false" ht="13.2" hidden="true" customHeight="false" outlineLevel="0" collapsed="false">
      <c r="A649" s="0" t="n">
        <f aca="false">'Испытание2 длительный предел'!F648</f>
        <v>0</v>
      </c>
      <c r="B649" s="0" t="n">
        <f aca="false">'Испытание2 длительный предел'!B648/60/60</f>
        <v>0</v>
      </c>
      <c r="C649" s="0" t="n">
        <f aca="false">'Испытание2 длительный предел'!D648</f>
        <v>0</v>
      </c>
      <c r="D649" s="0" t="n">
        <f aca="false">'Испытание2 длительный предел'!H648</f>
        <v>0</v>
      </c>
    </row>
    <row r="650" customFormat="false" ht="13.2" hidden="true" customHeight="false" outlineLevel="0" collapsed="false">
      <c r="A650" s="0" t="n">
        <f aca="false">'Испытание2 длительный предел'!F649</f>
        <v>0</v>
      </c>
      <c r="B650" s="0" t="n">
        <f aca="false">'Испытание2 длительный предел'!B649/60/60</f>
        <v>0</v>
      </c>
      <c r="C650" s="0" t="n">
        <f aca="false">'Испытание2 длительный предел'!D649</f>
        <v>0</v>
      </c>
      <c r="D650" s="0" t="n">
        <f aca="false">'Испытание2 длительный предел'!H649</f>
        <v>0</v>
      </c>
    </row>
    <row r="651" customFormat="false" ht="13.2" hidden="true" customHeight="false" outlineLevel="0" collapsed="false">
      <c r="A651" s="0" t="n">
        <f aca="false">'Испытание2 длительный предел'!F650</f>
        <v>0</v>
      </c>
      <c r="B651" s="0" t="n">
        <f aca="false">'Испытание2 длительный предел'!B650/60/60</f>
        <v>0</v>
      </c>
      <c r="C651" s="0" t="n">
        <f aca="false">'Испытание2 длительный предел'!D650</f>
        <v>0</v>
      </c>
      <c r="D651" s="0" t="n">
        <f aca="false">'Испытание2 длительный предел'!H650</f>
        <v>0</v>
      </c>
    </row>
    <row r="652" customFormat="false" ht="13.2" hidden="true" customHeight="false" outlineLevel="0" collapsed="false">
      <c r="A652" s="0" t="n">
        <f aca="false">'Испытание2 длительный предел'!F651</f>
        <v>0</v>
      </c>
      <c r="B652" s="0" t="n">
        <f aca="false">'Испытание2 длительный предел'!B651/60/60</f>
        <v>0</v>
      </c>
      <c r="C652" s="0" t="n">
        <f aca="false">'Испытание2 длительный предел'!D651</f>
        <v>0</v>
      </c>
      <c r="D652" s="0" t="n">
        <f aca="false">'Испытание2 длительный предел'!H651</f>
        <v>0</v>
      </c>
    </row>
    <row r="653" customFormat="false" ht="13.2" hidden="true" customHeight="false" outlineLevel="0" collapsed="false">
      <c r="A653" s="0" t="n">
        <f aca="false">'Испытание2 длительный предел'!F652</f>
        <v>0</v>
      </c>
      <c r="B653" s="0" t="n">
        <f aca="false">'Испытание2 длительный предел'!B652/60/60</f>
        <v>0</v>
      </c>
      <c r="C653" s="0" t="n">
        <f aca="false">'Испытание2 длительный предел'!D652</f>
        <v>0</v>
      </c>
      <c r="D653" s="0" t="n">
        <f aca="false">'Испытание2 длительный предел'!H652</f>
        <v>0</v>
      </c>
    </row>
    <row r="654" customFormat="false" ht="13.2" hidden="true" customHeight="false" outlineLevel="0" collapsed="false">
      <c r="A654" s="0" t="n">
        <f aca="false">'Испытание2 длительный предел'!F653</f>
        <v>0</v>
      </c>
      <c r="B654" s="0" t="n">
        <f aca="false">'Испытание2 длительный предел'!B653/60/60</f>
        <v>0</v>
      </c>
      <c r="C654" s="0" t="n">
        <f aca="false">'Испытание2 длительный предел'!D653</f>
        <v>0</v>
      </c>
      <c r="D654" s="0" t="n">
        <f aca="false">'Испытание2 длительный предел'!H653</f>
        <v>0</v>
      </c>
    </row>
    <row r="655" customFormat="false" ht="13.2" hidden="true" customHeight="false" outlineLevel="0" collapsed="false">
      <c r="A655" s="0" t="n">
        <f aca="false">'Испытание2 длительный предел'!F654</f>
        <v>0</v>
      </c>
      <c r="B655" s="0" t="n">
        <f aca="false">'Испытание2 длительный предел'!B654/60/60</f>
        <v>0</v>
      </c>
      <c r="C655" s="0" t="n">
        <f aca="false">'Испытание2 длительный предел'!D654</f>
        <v>0</v>
      </c>
      <c r="D655" s="0" t="n">
        <f aca="false">'Испытание2 длительный предел'!H654</f>
        <v>0</v>
      </c>
    </row>
    <row r="656" customFormat="false" ht="13.2" hidden="true" customHeight="false" outlineLevel="0" collapsed="false">
      <c r="A656" s="0" t="n">
        <f aca="false">'Испытание2 длительный предел'!F655</f>
        <v>0</v>
      </c>
      <c r="B656" s="0" t="n">
        <f aca="false">'Испытание2 длительный предел'!B655/60/60</f>
        <v>0</v>
      </c>
      <c r="C656" s="0" t="n">
        <f aca="false">'Испытание2 длительный предел'!D655</f>
        <v>0</v>
      </c>
      <c r="D656" s="0" t="n">
        <f aca="false">'Испытание2 длительный предел'!H655</f>
        <v>0</v>
      </c>
    </row>
    <row r="657" customFormat="false" ht="13.2" hidden="true" customHeight="false" outlineLevel="0" collapsed="false">
      <c r="A657" s="0" t="n">
        <f aca="false">'Испытание2 длительный предел'!F656</f>
        <v>0</v>
      </c>
      <c r="B657" s="0" t="n">
        <f aca="false">'Испытание2 длительный предел'!B656/60/60</f>
        <v>0</v>
      </c>
      <c r="C657" s="0" t="n">
        <f aca="false">'Испытание2 длительный предел'!D656</f>
        <v>0</v>
      </c>
      <c r="D657" s="0" t="n">
        <f aca="false">'Испытание2 длительный предел'!H656</f>
        <v>0</v>
      </c>
    </row>
    <row r="658" customFormat="false" ht="13.2" hidden="true" customHeight="false" outlineLevel="0" collapsed="false">
      <c r="A658" s="0" t="n">
        <f aca="false">'Испытание2 длительный предел'!F657</f>
        <v>0</v>
      </c>
      <c r="B658" s="0" t="n">
        <f aca="false">'Испытание2 длительный предел'!B657/60/60</f>
        <v>0</v>
      </c>
      <c r="C658" s="0" t="n">
        <f aca="false">'Испытание2 длительный предел'!D657</f>
        <v>0</v>
      </c>
      <c r="D658" s="0" t="n">
        <f aca="false">'Испытание2 длительный предел'!H657</f>
        <v>0</v>
      </c>
    </row>
    <row r="659" customFormat="false" ht="13.2" hidden="true" customHeight="false" outlineLevel="0" collapsed="false">
      <c r="A659" s="0" t="n">
        <f aca="false">'Испытание2 длительный предел'!F658</f>
        <v>0</v>
      </c>
      <c r="B659" s="0" t="n">
        <f aca="false">'Испытание2 длительный предел'!B658/60/60</f>
        <v>0</v>
      </c>
      <c r="C659" s="0" t="n">
        <f aca="false">'Испытание2 длительный предел'!D658</f>
        <v>0</v>
      </c>
      <c r="D659" s="0" t="n">
        <f aca="false">'Испытание2 длительный предел'!H658</f>
        <v>0</v>
      </c>
    </row>
    <row r="660" customFormat="false" ht="13.2" hidden="true" customHeight="false" outlineLevel="0" collapsed="false">
      <c r="A660" s="0" t="n">
        <f aca="false">'Испытание2 длительный предел'!F659</f>
        <v>0</v>
      </c>
      <c r="B660" s="0" t="n">
        <f aca="false">'Испытание2 длительный предел'!B659/60/60</f>
        <v>0</v>
      </c>
      <c r="C660" s="0" t="n">
        <f aca="false">'Испытание2 длительный предел'!D659</f>
        <v>0</v>
      </c>
      <c r="D660" s="0" t="n">
        <f aca="false">'Испытание2 длительный предел'!H659</f>
        <v>0</v>
      </c>
    </row>
    <row r="661" customFormat="false" ht="13.2" hidden="true" customHeight="false" outlineLevel="0" collapsed="false">
      <c r="A661" s="0" t="n">
        <f aca="false">'Испытание2 длительный предел'!F660</f>
        <v>0</v>
      </c>
      <c r="B661" s="0" t="n">
        <f aca="false">'Испытание2 длительный предел'!B660/60/60</f>
        <v>0</v>
      </c>
      <c r="C661" s="0" t="n">
        <f aca="false">'Испытание2 длительный предел'!D660</f>
        <v>0</v>
      </c>
      <c r="D661" s="0" t="n">
        <f aca="false">'Испытание2 длительный предел'!H660</f>
        <v>0</v>
      </c>
    </row>
    <row r="662" customFormat="false" ht="13.2" hidden="true" customHeight="false" outlineLevel="0" collapsed="false">
      <c r="A662" s="0" t="n">
        <f aca="false">'Испытание2 длительный предел'!F661</f>
        <v>0</v>
      </c>
      <c r="B662" s="0" t="n">
        <f aca="false">'Испытание2 длительный предел'!B661/60/60</f>
        <v>0</v>
      </c>
      <c r="C662" s="0" t="n">
        <f aca="false">'Испытание2 длительный предел'!D661</f>
        <v>0</v>
      </c>
      <c r="D662" s="0" t="n">
        <f aca="false">'Испытание2 длительный предел'!H661</f>
        <v>0</v>
      </c>
    </row>
    <row r="663" customFormat="false" ht="13.2" hidden="true" customHeight="false" outlineLevel="0" collapsed="false">
      <c r="A663" s="0" t="n">
        <f aca="false">'Испытание2 длительный предел'!F662</f>
        <v>0</v>
      </c>
      <c r="B663" s="0" t="n">
        <f aca="false">'Испытание2 длительный предел'!B662/60/60</f>
        <v>0</v>
      </c>
      <c r="C663" s="0" t="n">
        <f aca="false">'Испытание2 длительный предел'!D662</f>
        <v>0</v>
      </c>
      <c r="D663" s="0" t="n">
        <f aca="false">'Испытание2 длительный предел'!H662</f>
        <v>0</v>
      </c>
    </row>
    <row r="664" customFormat="false" ht="13.2" hidden="true" customHeight="false" outlineLevel="0" collapsed="false">
      <c r="A664" s="0" t="n">
        <f aca="false">'Испытание2 длительный предел'!F663</f>
        <v>0</v>
      </c>
      <c r="B664" s="0" t="n">
        <f aca="false">'Испытание2 длительный предел'!B663/60/60</f>
        <v>0</v>
      </c>
      <c r="C664" s="0" t="n">
        <f aca="false">'Испытание2 длительный предел'!D663</f>
        <v>0</v>
      </c>
      <c r="D664" s="0" t="n">
        <f aca="false">'Испытание2 длительный предел'!H663</f>
        <v>0</v>
      </c>
    </row>
    <row r="665" customFormat="false" ht="13.2" hidden="true" customHeight="false" outlineLevel="0" collapsed="false">
      <c r="A665" s="0" t="n">
        <f aca="false">'Испытание2 длительный предел'!F664</f>
        <v>0</v>
      </c>
      <c r="B665" s="0" t="n">
        <f aca="false">'Испытание2 длительный предел'!B664/60/60</f>
        <v>0</v>
      </c>
      <c r="C665" s="0" t="n">
        <f aca="false">'Испытание2 длительный предел'!D664</f>
        <v>0</v>
      </c>
      <c r="D665" s="0" t="n">
        <f aca="false">'Испытание2 длительный предел'!H664</f>
        <v>0</v>
      </c>
    </row>
    <row r="666" customFormat="false" ht="13.2" hidden="true" customHeight="false" outlineLevel="0" collapsed="false">
      <c r="A666" s="0" t="n">
        <f aca="false">'Испытание2 длительный предел'!F665</f>
        <v>0</v>
      </c>
      <c r="B666" s="0" t="n">
        <f aca="false">'Испытание2 длительный предел'!B665/60/60</f>
        <v>0</v>
      </c>
      <c r="C666" s="0" t="n">
        <f aca="false">'Испытание2 длительный предел'!D665</f>
        <v>0</v>
      </c>
      <c r="D666" s="0" t="n">
        <f aca="false">'Испытание2 длительный предел'!H665</f>
        <v>0</v>
      </c>
    </row>
    <row r="667" customFormat="false" ht="13.2" hidden="true" customHeight="false" outlineLevel="0" collapsed="false">
      <c r="A667" s="0" t="n">
        <f aca="false">'Испытание2 длительный предел'!F666</f>
        <v>0</v>
      </c>
      <c r="B667" s="0" t="n">
        <f aca="false">'Испытание2 длительный предел'!B666/60/60</f>
        <v>0</v>
      </c>
      <c r="C667" s="0" t="n">
        <f aca="false">'Испытание2 длительный предел'!D666</f>
        <v>0</v>
      </c>
      <c r="D667" s="0" t="n">
        <f aca="false">'Испытание2 длительный предел'!H666</f>
        <v>0</v>
      </c>
    </row>
    <row r="668" customFormat="false" ht="13.2" hidden="true" customHeight="false" outlineLevel="0" collapsed="false">
      <c r="A668" s="0" t="n">
        <f aca="false">'Испытание2 длительный предел'!F667</f>
        <v>0</v>
      </c>
      <c r="B668" s="0" t="n">
        <f aca="false">'Испытание2 длительный предел'!B667/60/60</f>
        <v>0</v>
      </c>
      <c r="C668" s="0" t="n">
        <f aca="false">'Испытание2 длительный предел'!D667</f>
        <v>0</v>
      </c>
      <c r="D668" s="0" t="n">
        <f aca="false">'Испытание2 длительный предел'!H667</f>
        <v>0</v>
      </c>
    </row>
    <row r="669" customFormat="false" ht="13.2" hidden="true" customHeight="false" outlineLevel="0" collapsed="false">
      <c r="A669" s="0" t="n">
        <f aca="false">'Испытание2 длительный предел'!F668</f>
        <v>0</v>
      </c>
      <c r="B669" s="0" t="n">
        <f aca="false">'Испытание2 длительный предел'!B668/60/60</f>
        <v>0</v>
      </c>
      <c r="C669" s="0" t="n">
        <f aca="false">'Испытание2 длительный предел'!D668</f>
        <v>0</v>
      </c>
      <c r="D669" s="0" t="n">
        <f aca="false">'Испытание2 длительный предел'!H668</f>
        <v>0</v>
      </c>
    </row>
    <row r="670" customFormat="false" ht="13.2" hidden="true" customHeight="false" outlineLevel="0" collapsed="false">
      <c r="A670" s="0" t="n">
        <f aca="false">'Испытание2 длительный предел'!F669</f>
        <v>0</v>
      </c>
      <c r="B670" s="0" t="n">
        <f aca="false">'Испытание2 длительный предел'!B669/60/60</f>
        <v>0</v>
      </c>
      <c r="C670" s="0" t="n">
        <f aca="false">'Испытание2 длительный предел'!D669</f>
        <v>0</v>
      </c>
      <c r="D670" s="0" t="n">
        <f aca="false">'Испытание2 длительный предел'!H669</f>
        <v>0</v>
      </c>
    </row>
    <row r="671" customFormat="false" ht="13.2" hidden="true" customHeight="false" outlineLevel="0" collapsed="false">
      <c r="A671" s="0" t="n">
        <f aca="false">'Испытание2 длительный предел'!F670</f>
        <v>0</v>
      </c>
      <c r="B671" s="0" t="n">
        <f aca="false">'Испытание2 длительный предел'!B670/60/60</f>
        <v>0</v>
      </c>
      <c r="C671" s="0" t="n">
        <f aca="false">'Испытание2 длительный предел'!D670</f>
        <v>0</v>
      </c>
      <c r="D671" s="0" t="n">
        <f aca="false">'Испытание2 длительный предел'!H670</f>
        <v>0</v>
      </c>
    </row>
    <row r="672" customFormat="false" ht="13.2" hidden="true" customHeight="false" outlineLevel="0" collapsed="false">
      <c r="A672" s="0" t="n">
        <f aca="false">'Испытание2 длительный предел'!F671</f>
        <v>0</v>
      </c>
      <c r="B672" s="0" t="n">
        <f aca="false">'Испытание2 длительный предел'!B671/60/60</f>
        <v>0</v>
      </c>
      <c r="C672" s="0" t="n">
        <f aca="false">'Испытание2 длительный предел'!D671</f>
        <v>0</v>
      </c>
      <c r="D672" s="0" t="n">
        <f aca="false">'Испытание2 длительный предел'!H671</f>
        <v>0</v>
      </c>
    </row>
    <row r="673" customFormat="false" ht="13.2" hidden="true" customHeight="false" outlineLevel="0" collapsed="false">
      <c r="A673" s="0" t="n">
        <f aca="false">'Испытание2 длительный предел'!F672</f>
        <v>0</v>
      </c>
      <c r="B673" s="0" t="n">
        <f aca="false">'Испытание2 длительный предел'!B672/60/60</f>
        <v>0</v>
      </c>
      <c r="C673" s="0" t="n">
        <f aca="false">'Испытание2 длительный предел'!D672</f>
        <v>0</v>
      </c>
      <c r="D673" s="0" t="n">
        <f aca="false">'Испытание2 длительный предел'!H672</f>
        <v>0</v>
      </c>
    </row>
    <row r="674" customFormat="false" ht="13.2" hidden="true" customHeight="false" outlineLevel="0" collapsed="false">
      <c r="A674" s="0" t="n">
        <f aca="false">'Испытание2 длительный предел'!F673</f>
        <v>0</v>
      </c>
      <c r="B674" s="0" t="n">
        <f aca="false">'Испытание2 длительный предел'!B673/60/60</f>
        <v>0</v>
      </c>
      <c r="C674" s="0" t="n">
        <f aca="false">'Испытание2 длительный предел'!D673</f>
        <v>0</v>
      </c>
      <c r="D674" s="0" t="n">
        <f aca="false">'Испытание2 длительный предел'!H673</f>
        <v>0</v>
      </c>
    </row>
    <row r="675" customFormat="false" ht="13.2" hidden="true" customHeight="false" outlineLevel="0" collapsed="false">
      <c r="A675" s="0" t="n">
        <f aca="false">'Испытание2 длительный предел'!F674</f>
        <v>0</v>
      </c>
      <c r="B675" s="0" t="n">
        <f aca="false">'Испытание2 длительный предел'!B674/60/60</f>
        <v>0</v>
      </c>
      <c r="C675" s="0" t="n">
        <f aca="false">'Испытание2 длительный предел'!D674</f>
        <v>0</v>
      </c>
      <c r="D675" s="0" t="n">
        <f aca="false">'Испытание2 длительный предел'!H674</f>
        <v>0</v>
      </c>
    </row>
    <row r="676" customFormat="false" ht="13.2" hidden="true" customHeight="false" outlineLevel="0" collapsed="false">
      <c r="A676" s="0" t="n">
        <f aca="false">'Испытание2 длительный предел'!F675</f>
        <v>0</v>
      </c>
      <c r="B676" s="0" t="n">
        <f aca="false">'Испытание2 длительный предел'!B675/60/60</f>
        <v>0</v>
      </c>
      <c r="C676" s="0" t="n">
        <f aca="false">'Испытание2 длительный предел'!D675</f>
        <v>0</v>
      </c>
      <c r="D676" s="0" t="n">
        <f aca="false">'Испытание2 длительный предел'!H675</f>
        <v>0</v>
      </c>
    </row>
    <row r="677" customFormat="false" ht="13.2" hidden="true" customHeight="false" outlineLevel="0" collapsed="false">
      <c r="A677" s="0" t="n">
        <f aca="false">'Испытание2 длительный предел'!F676</f>
        <v>0</v>
      </c>
      <c r="B677" s="0" t="n">
        <f aca="false">'Испытание2 длительный предел'!B676/60/60</f>
        <v>0</v>
      </c>
      <c r="C677" s="0" t="n">
        <f aca="false">'Испытание2 длительный предел'!D676</f>
        <v>0</v>
      </c>
      <c r="D677" s="0" t="n">
        <f aca="false">'Испытание2 длительный предел'!H676</f>
        <v>0</v>
      </c>
    </row>
    <row r="678" customFormat="false" ht="13.2" hidden="true" customHeight="false" outlineLevel="0" collapsed="false">
      <c r="A678" s="0" t="n">
        <f aca="false">'Испытание2 длительный предел'!F677</f>
        <v>0</v>
      </c>
      <c r="B678" s="0" t="n">
        <f aca="false">'Испытание2 длительный предел'!B677/60/60</f>
        <v>0</v>
      </c>
      <c r="C678" s="0" t="n">
        <f aca="false">'Испытание2 длительный предел'!D677</f>
        <v>0</v>
      </c>
      <c r="D678" s="0" t="n">
        <f aca="false">'Испытание2 длительный предел'!H677</f>
        <v>0</v>
      </c>
    </row>
    <row r="679" customFormat="false" ht="13.2" hidden="true" customHeight="false" outlineLevel="0" collapsed="false">
      <c r="A679" s="0" t="n">
        <f aca="false">'Испытание2 длительный предел'!F678</f>
        <v>0</v>
      </c>
      <c r="B679" s="0" t="n">
        <f aca="false">'Испытание2 длительный предел'!B678/60/60</f>
        <v>0</v>
      </c>
      <c r="C679" s="0" t="n">
        <f aca="false">'Испытание2 длительный предел'!D678</f>
        <v>0</v>
      </c>
      <c r="D679" s="0" t="n">
        <f aca="false">'Испытание2 длительный предел'!H678</f>
        <v>0</v>
      </c>
    </row>
    <row r="680" customFormat="false" ht="13.2" hidden="true" customHeight="false" outlineLevel="0" collapsed="false">
      <c r="A680" s="0" t="n">
        <f aca="false">'Испытание2 длительный предел'!F679</f>
        <v>0</v>
      </c>
      <c r="B680" s="0" t="n">
        <f aca="false">'Испытание2 длительный предел'!B679/60/60</f>
        <v>0</v>
      </c>
      <c r="C680" s="0" t="n">
        <f aca="false">'Испытание2 длительный предел'!D679</f>
        <v>0</v>
      </c>
      <c r="D680" s="0" t="n">
        <f aca="false">'Испытание2 длительный предел'!H679</f>
        <v>0</v>
      </c>
    </row>
    <row r="681" customFormat="false" ht="13.2" hidden="true" customHeight="false" outlineLevel="0" collapsed="false">
      <c r="A681" s="0" t="n">
        <f aca="false">'Испытание2 длительный предел'!F680</f>
        <v>0</v>
      </c>
      <c r="B681" s="0" t="n">
        <f aca="false">'Испытание2 длительный предел'!B680/60/60</f>
        <v>0</v>
      </c>
      <c r="C681" s="0" t="n">
        <f aca="false">'Испытание2 длительный предел'!D680</f>
        <v>0</v>
      </c>
      <c r="D681" s="0" t="n">
        <f aca="false">'Испытание2 длительный предел'!H680</f>
        <v>0</v>
      </c>
    </row>
    <row r="682" customFormat="false" ht="13.2" hidden="true" customHeight="false" outlineLevel="0" collapsed="false">
      <c r="A682" s="0" t="n">
        <f aca="false">'Испытание2 длительный предел'!F681</f>
        <v>0</v>
      </c>
      <c r="B682" s="0" t="n">
        <f aca="false">'Испытание2 длительный предел'!B681/60/60</f>
        <v>0</v>
      </c>
      <c r="C682" s="0" t="n">
        <f aca="false">'Испытание2 длительный предел'!D681</f>
        <v>0</v>
      </c>
      <c r="D682" s="0" t="n">
        <f aca="false">'Испытание2 длительный предел'!H681</f>
        <v>0</v>
      </c>
    </row>
    <row r="683" customFormat="false" ht="13.2" hidden="true" customHeight="false" outlineLevel="0" collapsed="false">
      <c r="A683" s="0" t="n">
        <f aca="false">'Испытание2 длительный предел'!F682</f>
        <v>0</v>
      </c>
      <c r="B683" s="0" t="n">
        <f aca="false">'Испытание2 длительный предел'!B682/60/60</f>
        <v>0</v>
      </c>
      <c r="C683" s="0" t="n">
        <f aca="false">'Испытание2 длительный предел'!D682</f>
        <v>0</v>
      </c>
      <c r="D683" s="0" t="n">
        <f aca="false">'Испытание2 длительный предел'!H682</f>
        <v>0</v>
      </c>
    </row>
    <row r="684" customFormat="false" ht="13.2" hidden="true" customHeight="false" outlineLevel="0" collapsed="false">
      <c r="A684" s="0" t="n">
        <f aca="false">'Испытание2 длительный предел'!F683</f>
        <v>0</v>
      </c>
      <c r="B684" s="0" t="n">
        <f aca="false">'Испытание2 длительный предел'!B683/60/60</f>
        <v>0</v>
      </c>
      <c r="C684" s="0" t="n">
        <f aca="false">'Испытание2 длительный предел'!D683</f>
        <v>0</v>
      </c>
      <c r="D684" s="0" t="n">
        <f aca="false">'Испытание2 длительный предел'!H683</f>
        <v>0</v>
      </c>
    </row>
    <row r="685" customFormat="false" ht="13.2" hidden="true" customHeight="false" outlineLevel="0" collapsed="false">
      <c r="A685" s="0" t="n">
        <f aca="false">'Испытание2 длительный предел'!F684</f>
        <v>0</v>
      </c>
      <c r="B685" s="0" t="n">
        <f aca="false">'Испытание2 длительный предел'!B684/60/60</f>
        <v>0</v>
      </c>
      <c r="C685" s="0" t="n">
        <f aca="false">'Испытание2 длительный предел'!D684</f>
        <v>0</v>
      </c>
      <c r="D685" s="0" t="n">
        <f aca="false">'Испытание2 длительный предел'!H684</f>
        <v>0</v>
      </c>
    </row>
    <row r="686" customFormat="false" ht="13.2" hidden="true" customHeight="false" outlineLevel="0" collapsed="false">
      <c r="A686" s="0" t="n">
        <f aca="false">'Испытание2 длительный предел'!F685</f>
        <v>0</v>
      </c>
      <c r="B686" s="0" t="n">
        <f aca="false">'Испытание2 длительный предел'!B685/60/60</f>
        <v>0</v>
      </c>
      <c r="C686" s="0" t="n">
        <f aca="false">'Испытание2 длительный предел'!D685</f>
        <v>0</v>
      </c>
      <c r="D686" s="0" t="n">
        <f aca="false">'Испытание2 длительный предел'!H685</f>
        <v>0</v>
      </c>
    </row>
    <row r="687" customFormat="false" ht="13.2" hidden="true" customHeight="false" outlineLevel="0" collapsed="false">
      <c r="A687" s="0" t="n">
        <f aca="false">'Испытание2 длительный предел'!F686</f>
        <v>0</v>
      </c>
      <c r="B687" s="0" t="n">
        <f aca="false">'Испытание2 длительный предел'!B686/60/60</f>
        <v>0</v>
      </c>
      <c r="C687" s="0" t="n">
        <f aca="false">'Испытание2 длительный предел'!D686</f>
        <v>0</v>
      </c>
      <c r="D687" s="0" t="n">
        <f aca="false">'Испытание2 длительный предел'!H686</f>
        <v>0</v>
      </c>
    </row>
    <row r="688" customFormat="false" ht="13.2" hidden="true" customHeight="false" outlineLevel="0" collapsed="false">
      <c r="A688" s="0" t="n">
        <f aca="false">'Испытание2 длительный предел'!F687</f>
        <v>0</v>
      </c>
      <c r="B688" s="0" t="n">
        <f aca="false">'Испытание2 длительный предел'!B687/60/60</f>
        <v>0</v>
      </c>
      <c r="C688" s="0" t="n">
        <f aca="false">'Испытание2 длительный предел'!D687</f>
        <v>0</v>
      </c>
      <c r="D688" s="0" t="n">
        <f aca="false">'Испытание2 длительный предел'!H687</f>
        <v>0</v>
      </c>
    </row>
    <row r="689" customFormat="false" ht="13.2" hidden="true" customHeight="false" outlineLevel="0" collapsed="false">
      <c r="A689" s="0" t="n">
        <f aca="false">'Испытание2 длительный предел'!F688</f>
        <v>0</v>
      </c>
      <c r="B689" s="0" t="n">
        <f aca="false">'Испытание2 длительный предел'!B688/60/60</f>
        <v>0</v>
      </c>
      <c r="C689" s="0" t="n">
        <f aca="false">'Испытание2 длительный предел'!D688</f>
        <v>0</v>
      </c>
      <c r="D689" s="0" t="n">
        <f aca="false">'Испытание2 длительный предел'!H688</f>
        <v>0</v>
      </c>
    </row>
    <row r="690" customFormat="false" ht="13.2" hidden="true" customHeight="false" outlineLevel="0" collapsed="false">
      <c r="A690" s="0" t="n">
        <f aca="false">'Испытание2 длительный предел'!F689</f>
        <v>0</v>
      </c>
      <c r="B690" s="0" t="n">
        <f aca="false">'Испытание2 длительный предел'!B689/60/60</f>
        <v>0</v>
      </c>
      <c r="C690" s="0" t="n">
        <f aca="false">'Испытание2 длительный предел'!D689</f>
        <v>0</v>
      </c>
      <c r="D690" s="0" t="n">
        <f aca="false">'Испытание2 длительный предел'!H689</f>
        <v>0</v>
      </c>
    </row>
    <row r="691" customFormat="false" ht="13.2" hidden="true" customHeight="false" outlineLevel="0" collapsed="false">
      <c r="A691" s="0" t="n">
        <f aca="false">'Испытание2 длительный предел'!F690</f>
        <v>0</v>
      </c>
      <c r="B691" s="0" t="n">
        <f aca="false">'Испытание2 длительный предел'!B690/60/60</f>
        <v>0</v>
      </c>
      <c r="C691" s="0" t="n">
        <f aca="false">'Испытание2 длительный предел'!D690</f>
        <v>0</v>
      </c>
      <c r="D691" s="0" t="n">
        <f aca="false">'Испытание2 длительный предел'!H690</f>
        <v>0</v>
      </c>
    </row>
    <row r="692" customFormat="false" ht="13.2" hidden="true" customHeight="false" outlineLevel="0" collapsed="false">
      <c r="A692" s="0" t="n">
        <f aca="false">'Испытание2 длительный предел'!F691</f>
        <v>0</v>
      </c>
      <c r="B692" s="0" t="n">
        <f aca="false">'Испытание2 длительный предел'!B691/60/60</f>
        <v>0</v>
      </c>
      <c r="C692" s="0" t="n">
        <f aca="false">'Испытание2 длительный предел'!D691</f>
        <v>0</v>
      </c>
      <c r="D692" s="0" t="n">
        <f aca="false">'Испытание2 длительный предел'!H691</f>
        <v>0</v>
      </c>
    </row>
    <row r="693" customFormat="false" ht="13.2" hidden="true" customHeight="false" outlineLevel="0" collapsed="false">
      <c r="A693" s="0" t="n">
        <f aca="false">'Испытание2 длительный предел'!F692</f>
        <v>0</v>
      </c>
      <c r="B693" s="0" t="n">
        <f aca="false">'Испытание2 длительный предел'!B692/60/60</f>
        <v>0</v>
      </c>
      <c r="C693" s="0" t="n">
        <f aca="false">'Испытание2 длительный предел'!D692</f>
        <v>0</v>
      </c>
      <c r="D693" s="0" t="n">
        <f aca="false">'Испытание2 длительный предел'!H692</f>
        <v>0</v>
      </c>
    </row>
    <row r="694" customFormat="false" ht="13.2" hidden="true" customHeight="false" outlineLevel="0" collapsed="false">
      <c r="A694" s="0" t="n">
        <f aca="false">'Испытание2 длительный предел'!F693</f>
        <v>0</v>
      </c>
      <c r="B694" s="0" t="n">
        <f aca="false">'Испытание2 длительный предел'!B693/60/60</f>
        <v>0</v>
      </c>
      <c r="C694" s="0" t="n">
        <f aca="false">'Испытание2 длительный предел'!D693</f>
        <v>0</v>
      </c>
      <c r="D694" s="0" t="n">
        <f aca="false">'Испытание2 длительный предел'!H693</f>
        <v>0</v>
      </c>
    </row>
    <row r="695" customFormat="false" ht="13.2" hidden="true" customHeight="false" outlineLevel="0" collapsed="false">
      <c r="A695" s="0" t="n">
        <f aca="false">'Испытание2 длительный предел'!F694</f>
        <v>0</v>
      </c>
      <c r="B695" s="0" t="n">
        <f aca="false">'Испытание2 длительный предел'!B694/60/60</f>
        <v>0</v>
      </c>
      <c r="C695" s="0" t="n">
        <f aca="false">'Испытание2 длительный предел'!D694</f>
        <v>0</v>
      </c>
      <c r="D695" s="0" t="n">
        <f aca="false">'Испытание2 длительный предел'!H694</f>
        <v>0</v>
      </c>
    </row>
    <row r="696" customFormat="false" ht="13.2" hidden="true" customHeight="false" outlineLevel="0" collapsed="false">
      <c r="A696" s="0" t="n">
        <f aca="false">'Испытание2 длительный предел'!F695</f>
        <v>0</v>
      </c>
      <c r="B696" s="0" t="n">
        <f aca="false">'Испытание2 длительный предел'!B695/60/60</f>
        <v>0</v>
      </c>
      <c r="C696" s="0" t="n">
        <f aca="false">'Испытание2 длительный предел'!D695</f>
        <v>0</v>
      </c>
      <c r="D696" s="0" t="n">
        <f aca="false">'Испытание2 длительный предел'!H695</f>
        <v>0</v>
      </c>
    </row>
    <row r="697" customFormat="false" ht="13.2" hidden="true" customHeight="false" outlineLevel="0" collapsed="false">
      <c r="A697" s="0" t="n">
        <f aca="false">'Испытание2 длительный предел'!F696</f>
        <v>0</v>
      </c>
      <c r="B697" s="0" t="n">
        <f aca="false">'Испытание2 длительный предел'!B696/60/60</f>
        <v>0</v>
      </c>
      <c r="C697" s="0" t="n">
        <f aca="false">'Испытание2 длительный предел'!D696</f>
        <v>0</v>
      </c>
      <c r="D697" s="0" t="n">
        <f aca="false">'Испытание2 длительный предел'!H696</f>
        <v>0</v>
      </c>
    </row>
    <row r="698" customFormat="false" ht="13.2" hidden="true" customHeight="false" outlineLevel="0" collapsed="false">
      <c r="A698" s="0" t="n">
        <f aca="false">'Испытание2 длительный предел'!F697</f>
        <v>0</v>
      </c>
      <c r="B698" s="0" t="n">
        <f aca="false">'Испытание2 длительный предел'!B697/60/60</f>
        <v>0</v>
      </c>
      <c r="C698" s="0" t="n">
        <f aca="false">'Испытание2 длительный предел'!D697</f>
        <v>0</v>
      </c>
      <c r="D698" s="0" t="n">
        <f aca="false">'Испытание2 длительный предел'!H697</f>
        <v>0</v>
      </c>
    </row>
    <row r="699" customFormat="false" ht="13.2" hidden="true" customHeight="false" outlineLevel="0" collapsed="false">
      <c r="A699" s="0" t="n">
        <f aca="false">'Испытание2 длительный предел'!F698</f>
        <v>0</v>
      </c>
      <c r="B699" s="0" t="n">
        <f aca="false">'Испытание2 длительный предел'!B698/60/60</f>
        <v>0</v>
      </c>
      <c r="C699" s="0" t="n">
        <f aca="false">'Испытание2 длительный предел'!D698</f>
        <v>0</v>
      </c>
      <c r="D699" s="0" t="n">
        <f aca="false">'Испытание2 длительный предел'!H698</f>
        <v>0</v>
      </c>
    </row>
    <row r="700" customFormat="false" ht="13.2" hidden="true" customHeight="false" outlineLevel="0" collapsed="false">
      <c r="A700" s="0" t="n">
        <f aca="false">'Испытание2 длительный предел'!F699</f>
        <v>0</v>
      </c>
      <c r="B700" s="0" t="n">
        <f aca="false">'Испытание2 длительный предел'!B699/60/60</f>
        <v>0</v>
      </c>
      <c r="C700" s="0" t="n">
        <f aca="false">'Испытание2 длительный предел'!D699</f>
        <v>0</v>
      </c>
      <c r="D700" s="0" t="n">
        <f aca="false">'Испытание2 длительный предел'!H699</f>
        <v>0</v>
      </c>
    </row>
    <row r="701" customFormat="false" ht="13.2" hidden="true" customHeight="false" outlineLevel="0" collapsed="false">
      <c r="A701" s="0" t="n">
        <f aca="false">'Испытание2 длительный предел'!F700</f>
        <v>0</v>
      </c>
      <c r="B701" s="0" t="n">
        <f aca="false">'Испытание2 длительный предел'!B700/60/60</f>
        <v>0</v>
      </c>
      <c r="C701" s="0" t="n">
        <f aca="false">'Испытание2 длительный предел'!D700</f>
        <v>0</v>
      </c>
      <c r="D701" s="0" t="n">
        <f aca="false">'Испытание2 длительный предел'!H700</f>
        <v>0</v>
      </c>
    </row>
    <row r="702" customFormat="false" ht="13.2" hidden="true" customHeight="false" outlineLevel="0" collapsed="false">
      <c r="A702" s="0" t="n">
        <f aca="false">'Испытание2 длительный предел'!F701</f>
        <v>0</v>
      </c>
      <c r="B702" s="0" t="n">
        <f aca="false">'Испытание2 длительный предел'!B701/60/60</f>
        <v>0</v>
      </c>
      <c r="C702" s="0" t="n">
        <f aca="false">'Испытание2 длительный предел'!D701</f>
        <v>0</v>
      </c>
      <c r="D702" s="0" t="n">
        <f aca="false">'Испытание2 длительный предел'!H701</f>
        <v>0</v>
      </c>
    </row>
    <row r="703" customFormat="false" ht="13.2" hidden="true" customHeight="false" outlineLevel="0" collapsed="false">
      <c r="A703" s="0" t="n">
        <f aca="false">'Испытание2 длительный предел'!F702</f>
        <v>0</v>
      </c>
      <c r="B703" s="0" t="n">
        <f aca="false">'Испытание2 длительный предел'!B702/60/60</f>
        <v>0</v>
      </c>
      <c r="C703" s="0" t="n">
        <f aca="false">'Испытание2 длительный предел'!D702</f>
        <v>0</v>
      </c>
      <c r="D703" s="0" t="n">
        <f aca="false">'Испытание2 длительный предел'!H702</f>
        <v>0</v>
      </c>
    </row>
    <row r="704" customFormat="false" ht="13.2" hidden="true" customHeight="false" outlineLevel="0" collapsed="false">
      <c r="A704" s="0" t="n">
        <f aca="false">'Испытание2 длительный предел'!F703</f>
        <v>0</v>
      </c>
      <c r="B704" s="0" t="n">
        <f aca="false">'Испытание2 длительный предел'!B703/60/60</f>
        <v>0</v>
      </c>
      <c r="C704" s="0" t="n">
        <f aca="false">'Испытание2 длительный предел'!D703</f>
        <v>0</v>
      </c>
      <c r="D704" s="0" t="n">
        <f aca="false">'Испытание2 длительный предел'!H703</f>
        <v>0</v>
      </c>
    </row>
    <row r="705" customFormat="false" ht="13.2" hidden="true" customHeight="false" outlineLevel="0" collapsed="false">
      <c r="A705" s="0" t="n">
        <f aca="false">'Испытание2 длительный предел'!F704</f>
        <v>0</v>
      </c>
      <c r="B705" s="0" t="n">
        <f aca="false">'Испытание2 длительный предел'!B704/60/60</f>
        <v>0</v>
      </c>
      <c r="C705" s="0" t="n">
        <f aca="false">'Испытание2 длительный предел'!D704</f>
        <v>0</v>
      </c>
      <c r="D705" s="0" t="n">
        <f aca="false">'Испытание2 длительный предел'!H704</f>
        <v>0</v>
      </c>
    </row>
    <row r="706" customFormat="false" ht="13.2" hidden="true" customHeight="false" outlineLevel="0" collapsed="false">
      <c r="A706" s="0" t="n">
        <f aca="false">'Испытание2 длительный предел'!F705</f>
        <v>0</v>
      </c>
      <c r="B706" s="0" t="n">
        <f aca="false">'Испытание2 длительный предел'!B705/60/60</f>
        <v>0</v>
      </c>
      <c r="C706" s="0" t="n">
        <f aca="false">'Испытание2 длительный предел'!D705</f>
        <v>0</v>
      </c>
      <c r="D706" s="0" t="n">
        <f aca="false">'Испытание2 длительный предел'!H705</f>
        <v>0</v>
      </c>
    </row>
    <row r="707" customFormat="false" ht="13.2" hidden="true" customHeight="false" outlineLevel="0" collapsed="false">
      <c r="A707" s="0" t="n">
        <f aca="false">'Испытание2 длительный предел'!F706</f>
        <v>0</v>
      </c>
      <c r="B707" s="0" t="n">
        <f aca="false">'Испытание2 длительный предел'!B706/60/60</f>
        <v>0</v>
      </c>
      <c r="C707" s="0" t="n">
        <f aca="false">'Испытание2 длительный предел'!D706</f>
        <v>0</v>
      </c>
      <c r="D707" s="0" t="n">
        <f aca="false">'Испытание2 длительный предел'!H706</f>
        <v>0</v>
      </c>
    </row>
    <row r="708" customFormat="false" ht="13.2" hidden="true" customHeight="false" outlineLevel="0" collapsed="false">
      <c r="A708" s="0" t="n">
        <f aca="false">'Испытание2 длительный предел'!F707</f>
        <v>0</v>
      </c>
      <c r="B708" s="0" t="n">
        <f aca="false">'Испытание2 длительный предел'!B707/60/60</f>
        <v>0</v>
      </c>
      <c r="C708" s="0" t="n">
        <f aca="false">'Испытание2 длительный предел'!D707</f>
        <v>0</v>
      </c>
      <c r="D708" s="0" t="n">
        <f aca="false">'Испытание2 длительный предел'!H707</f>
        <v>0</v>
      </c>
    </row>
    <row r="709" customFormat="false" ht="13.2" hidden="true" customHeight="false" outlineLevel="0" collapsed="false">
      <c r="A709" s="0" t="n">
        <f aca="false">'Испытание2 длительный предел'!F708</f>
        <v>0</v>
      </c>
      <c r="B709" s="0" t="n">
        <f aca="false">'Испытание2 длительный предел'!B708/60/60</f>
        <v>0</v>
      </c>
      <c r="C709" s="0" t="n">
        <f aca="false">'Испытание2 длительный предел'!D708</f>
        <v>0</v>
      </c>
      <c r="D709" s="0" t="n">
        <f aca="false">'Испытание2 длительный предел'!H708</f>
        <v>0</v>
      </c>
    </row>
    <row r="710" customFormat="false" ht="13.2" hidden="true" customHeight="false" outlineLevel="0" collapsed="false">
      <c r="A710" s="0" t="n">
        <f aca="false">'Испытание2 длительный предел'!F709</f>
        <v>0</v>
      </c>
      <c r="B710" s="0" t="n">
        <f aca="false">'Испытание2 длительный предел'!B709/60/60</f>
        <v>0</v>
      </c>
      <c r="C710" s="0" t="n">
        <f aca="false">'Испытание2 длительный предел'!D709</f>
        <v>0</v>
      </c>
      <c r="D710" s="0" t="n">
        <f aca="false">'Испытание2 длительный предел'!H709</f>
        <v>0</v>
      </c>
    </row>
    <row r="711" customFormat="false" ht="13.2" hidden="true" customHeight="false" outlineLevel="0" collapsed="false">
      <c r="A711" s="0" t="n">
        <f aca="false">'Испытание2 длительный предел'!F710</f>
        <v>0</v>
      </c>
      <c r="B711" s="0" t="n">
        <f aca="false">'Испытание2 длительный предел'!B710/60/60</f>
        <v>0</v>
      </c>
      <c r="C711" s="0" t="n">
        <f aca="false">'Испытание2 длительный предел'!D710</f>
        <v>0</v>
      </c>
      <c r="D711" s="0" t="n">
        <f aca="false">'Испытание2 длительный предел'!H710</f>
        <v>0</v>
      </c>
    </row>
    <row r="712" customFormat="false" ht="13.2" hidden="true" customHeight="false" outlineLevel="0" collapsed="false">
      <c r="A712" s="0" t="n">
        <f aca="false">'Испытание2 длительный предел'!F711</f>
        <v>0</v>
      </c>
      <c r="B712" s="0" t="n">
        <f aca="false">'Испытание2 длительный предел'!B711/60/60</f>
        <v>0</v>
      </c>
      <c r="C712" s="0" t="n">
        <f aca="false">'Испытание2 длительный предел'!D711</f>
        <v>0</v>
      </c>
      <c r="D712" s="0" t="n">
        <f aca="false">'Испытание2 длительный предел'!H711</f>
        <v>0</v>
      </c>
    </row>
    <row r="713" customFormat="false" ht="13.2" hidden="true" customHeight="false" outlineLevel="0" collapsed="false">
      <c r="A713" s="0" t="n">
        <f aca="false">'Испытание2 длительный предел'!F712</f>
        <v>0</v>
      </c>
      <c r="B713" s="0" t="n">
        <f aca="false">'Испытание2 длительный предел'!B712/60/60</f>
        <v>0</v>
      </c>
      <c r="C713" s="0" t="n">
        <f aca="false">'Испытание2 длительный предел'!D712</f>
        <v>0</v>
      </c>
      <c r="D713" s="0" t="n">
        <f aca="false">'Испытание2 длительный предел'!H712</f>
        <v>0</v>
      </c>
    </row>
    <row r="714" customFormat="false" ht="13.2" hidden="true" customHeight="false" outlineLevel="0" collapsed="false">
      <c r="A714" s="0" t="n">
        <f aca="false">'Испытание2 длительный предел'!F713</f>
        <v>0</v>
      </c>
      <c r="B714" s="0" t="n">
        <f aca="false">'Испытание2 длительный предел'!B713/60/60</f>
        <v>0</v>
      </c>
      <c r="C714" s="0" t="n">
        <f aca="false">'Испытание2 длительный предел'!D713</f>
        <v>0</v>
      </c>
      <c r="D714" s="0" t="n">
        <f aca="false">'Испытание2 длительный предел'!H713</f>
        <v>0</v>
      </c>
    </row>
    <row r="715" customFormat="false" ht="13.2" hidden="true" customHeight="false" outlineLevel="0" collapsed="false">
      <c r="A715" s="0" t="n">
        <f aca="false">'Испытание2 длительный предел'!F714</f>
        <v>0</v>
      </c>
      <c r="B715" s="0" t="n">
        <f aca="false">'Испытание2 длительный предел'!B714/60/60</f>
        <v>0</v>
      </c>
      <c r="C715" s="0" t="n">
        <f aca="false">'Испытание2 длительный предел'!D714</f>
        <v>0</v>
      </c>
      <c r="D715" s="0" t="n">
        <f aca="false">'Испытание2 длительный предел'!H714</f>
        <v>0</v>
      </c>
    </row>
    <row r="716" customFormat="false" ht="13.2" hidden="true" customHeight="false" outlineLevel="0" collapsed="false">
      <c r="A716" s="0" t="n">
        <f aca="false">'Испытание2 длительный предел'!F715</f>
        <v>0</v>
      </c>
      <c r="B716" s="0" t="n">
        <f aca="false">'Испытание2 длительный предел'!B715/60/60</f>
        <v>0</v>
      </c>
      <c r="C716" s="0" t="n">
        <f aca="false">'Испытание2 длительный предел'!D715</f>
        <v>0</v>
      </c>
      <c r="D716" s="0" t="n">
        <f aca="false">'Испытание2 длительный предел'!H715</f>
        <v>0</v>
      </c>
    </row>
    <row r="717" customFormat="false" ht="13.2" hidden="true" customHeight="false" outlineLevel="0" collapsed="false">
      <c r="A717" s="0" t="n">
        <f aca="false">'Испытание2 длительный предел'!F716</f>
        <v>0</v>
      </c>
      <c r="B717" s="0" t="n">
        <f aca="false">'Испытание2 длительный предел'!B716/60/60</f>
        <v>0</v>
      </c>
      <c r="C717" s="0" t="n">
        <f aca="false">'Испытание2 длительный предел'!D716</f>
        <v>0</v>
      </c>
      <c r="D717" s="0" t="n">
        <f aca="false">'Испытание2 длительный предел'!H716</f>
        <v>0</v>
      </c>
    </row>
    <row r="718" customFormat="false" ht="13.2" hidden="true" customHeight="false" outlineLevel="0" collapsed="false">
      <c r="A718" s="0" t="n">
        <f aca="false">'Испытание2 длительный предел'!F717</f>
        <v>0</v>
      </c>
      <c r="B718" s="0" t="n">
        <f aca="false">'Испытание2 длительный предел'!B717/60/60</f>
        <v>0</v>
      </c>
      <c r="C718" s="0" t="n">
        <f aca="false">'Испытание2 длительный предел'!D717</f>
        <v>0</v>
      </c>
      <c r="D718" s="0" t="n">
        <f aca="false">'Испытание2 длительный предел'!H717</f>
        <v>0</v>
      </c>
    </row>
    <row r="719" customFormat="false" ht="13.2" hidden="true" customHeight="false" outlineLevel="0" collapsed="false">
      <c r="A719" s="0" t="n">
        <f aca="false">'Испытание2 длительный предел'!F718</f>
        <v>0</v>
      </c>
      <c r="B719" s="0" t="n">
        <f aca="false">'Испытание2 длительный предел'!B718/60/60</f>
        <v>0</v>
      </c>
      <c r="C719" s="0" t="n">
        <f aca="false">'Испытание2 длительный предел'!D718</f>
        <v>0</v>
      </c>
      <c r="D719" s="0" t="n">
        <f aca="false">'Испытание2 длительный предел'!H718</f>
        <v>0</v>
      </c>
    </row>
    <row r="720" customFormat="false" ht="13.2" hidden="true" customHeight="false" outlineLevel="0" collapsed="false">
      <c r="A720" s="0" t="n">
        <f aca="false">'Испытание2 длительный предел'!F719</f>
        <v>0</v>
      </c>
      <c r="B720" s="0" t="n">
        <f aca="false">'Испытание2 длительный предел'!B719/60/60</f>
        <v>0</v>
      </c>
      <c r="C720" s="0" t="n">
        <f aca="false">'Испытание2 длительный предел'!D719</f>
        <v>0</v>
      </c>
      <c r="D720" s="0" t="n">
        <f aca="false">'Испытание2 длительный предел'!H719</f>
        <v>0</v>
      </c>
    </row>
    <row r="721" customFormat="false" ht="13.2" hidden="true" customHeight="false" outlineLevel="0" collapsed="false">
      <c r="A721" s="0" t="n">
        <f aca="false">'Испытание2 длительный предел'!F720</f>
        <v>0</v>
      </c>
      <c r="B721" s="0" t="n">
        <f aca="false">'Испытание2 длительный предел'!B720/60/60</f>
        <v>0</v>
      </c>
      <c r="C721" s="0" t="n">
        <f aca="false">'Испытание2 длительный предел'!D720</f>
        <v>0</v>
      </c>
      <c r="D721" s="0" t="n">
        <f aca="false">'Испытание2 длительный предел'!H720</f>
        <v>0</v>
      </c>
    </row>
    <row r="722" customFormat="false" ht="13.2" hidden="true" customHeight="false" outlineLevel="0" collapsed="false">
      <c r="A722" s="0" t="n">
        <f aca="false">'Испытание2 длительный предел'!F721</f>
        <v>0</v>
      </c>
      <c r="B722" s="0" t="n">
        <f aca="false">'Испытание2 длительный предел'!B721/60/60</f>
        <v>0</v>
      </c>
      <c r="C722" s="0" t="n">
        <f aca="false">'Испытание2 длительный предел'!D721</f>
        <v>0</v>
      </c>
      <c r="D722" s="0" t="n">
        <f aca="false">'Испытание2 длительный предел'!H721</f>
        <v>0</v>
      </c>
    </row>
    <row r="723" customFormat="false" ht="13.2" hidden="true" customHeight="false" outlineLevel="0" collapsed="false">
      <c r="A723" s="0" t="n">
        <f aca="false">'Испытание2 длительный предел'!F722</f>
        <v>0</v>
      </c>
      <c r="B723" s="0" t="n">
        <f aca="false">'Испытание2 длительный предел'!B722/60/60</f>
        <v>0</v>
      </c>
      <c r="C723" s="0" t="n">
        <f aca="false">'Испытание2 длительный предел'!D722</f>
        <v>0</v>
      </c>
      <c r="D723" s="0" t="n">
        <f aca="false">'Испытание2 длительный предел'!H722</f>
        <v>0</v>
      </c>
    </row>
    <row r="724" customFormat="false" ht="13.2" hidden="true" customHeight="false" outlineLevel="0" collapsed="false">
      <c r="A724" s="0" t="n">
        <f aca="false">'Испытание2 длительный предел'!F723</f>
        <v>0</v>
      </c>
      <c r="B724" s="0" t="n">
        <f aca="false">'Испытание2 длительный предел'!B723/60/60</f>
        <v>0</v>
      </c>
      <c r="C724" s="0" t="n">
        <f aca="false">'Испытание2 длительный предел'!D723</f>
        <v>0</v>
      </c>
      <c r="D724" s="0" t="n">
        <f aca="false">'Испытание2 длительный предел'!H723</f>
        <v>0</v>
      </c>
    </row>
    <row r="725" customFormat="false" ht="13.2" hidden="true" customHeight="false" outlineLevel="0" collapsed="false">
      <c r="A725" s="0" t="n">
        <f aca="false">'Испытание2 длительный предел'!F724</f>
        <v>0</v>
      </c>
      <c r="B725" s="0" t="n">
        <f aca="false">'Испытание2 длительный предел'!B724/60/60</f>
        <v>0</v>
      </c>
      <c r="C725" s="0" t="n">
        <f aca="false">'Испытание2 длительный предел'!D724</f>
        <v>0</v>
      </c>
      <c r="D725" s="0" t="n">
        <f aca="false">'Испытание2 длительный предел'!H724</f>
        <v>0</v>
      </c>
    </row>
    <row r="726" customFormat="false" ht="13.2" hidden="true" customHeight="false" outlineLevel="0" collapsed="false">
      <c r="A726" s="0" t="n">
        <f aca="false">'Испытание2 длительный предел'!F725</f>
        <v>0</v>
      </c>
      <c r="B726" s="0" t="n">
        <f aca="false">'Испытание2 длительный предел'!B725/60/60</f>
        <v>0</v>
      </c>
      <c r="C726" s="0" t="n">
        <f aca="false">'Испытание2 длительный предел'!D725</f>
        <v>0</v>
      </c>
      <c r="D726" s="0" t="n">
        <f aca="false">'Испытание2 длительный предел'!H725</f>
        <v>0</v>
      </c>
    </row>
    <row r="727" customFormat="false" ht="13.2" hidden="true" customHeight="false" outlineLevel="0" collapsed="false">
      <c r="A727" s="0" t="n">
        <f aca="false">'Испытание2 длительный предел'!F726</f>
        <v>0</v>
      </c>
      <c r="B727" s="0" t="n">
        <f aca="false">'Испытание2 длительный предел'!B726/60/60</f>
        <v>0</v>
      </c>
      <c r="C727" s="0" t="n">
        <f aca="false">'Испытание2 длительный предел'!D726</f>
        <v>0</v>
      </c>
      <c r="D727" s="0" t="n">
        <f aca="false">'Испытание2 длительный предел'!H726</f>
        <v>0</v>
      </c>
    </row>
    <row r="728" customFormat="false" ht="13.2" hidden="true" customHeight="false" outlineLevel="0" collapsed="false">
      <c r="A728" s="0" t="n">
        <f aca="false">'Испытание2 длительный предел'!F727</f>
        <v>0</v>
      </c>
      <c r="B728" s="0" t="n">
        <f aca="false">'Испытание2 длительный предел'!B727/60/60</f>
        <v>0</v>
      </c>
      <c r="C728" s="0" t="n">
        <f aca="false">'Испытание2 длительный предел'!D727</f>
        <v>0</v>
      </c>
      <c r="D728" s="0" t="n">
        <f aca="false">'Испытание2 длительный предел'!H727</f>
        <v>0</v>
      </c>
    </row>
    <row r="729" customFormat="false" ht="13.2" hidden="true" customHeight="false" outlineLevel="0" collapsed="false">
      <c r="A729" s="0" t="n">
        <f aca="false">'Испытание2 длительный предел'!F728</f>
        <v>0</v>
      </c>
      <c r="B729" s="0" t="n">
        <f aca="false">'Испытание2 длительный предел'!B728/60/60</f>
        <v>0</v>
      </c>
      <c r="C729" s="0" t="n">
        <f aca="false">'Испытание2 длительный предел'!D728</f>
        <v>0</v>
      </c>
      <c r="D729" s="0" t="n">
        <f aca="false">'Испытание2 длительный предел'!H728</f>
        <v>0</v>
      </c>
    </row>
    <row r="730" customFormat="false" ht="13.2" hidden="true" customHeight="false" outlineLevel="0" collapsed="false">
      <c r="A730" s="0" t="n">
        <f aca="false">'Испытание2 длительный предел'!F729</f>
        <v>0</v>
      </c>
      <c r="B730" s="0" t="n">
        <f aca="false">'Испытание2 длительный предел'!B729/60/60</f>
        <v>0</v>
      </c>
      <c r="C730" s="0" t="n">
        <f aca="false">'Испытание2 длительный предел'!D729</f>
        <v>0</v>
      </c>
      <c r="D730" s="0" t="n">
        <f aca="false">'Испытание2 длительный предел'!H729</f>
        <v>0</v>
      </c>
    </row>
    <row r="731" customFormat="false" ht="13.2" hidden="true" customHeight="false" outlineLevel="0" collapsed="false">
      <c r="A731" s="0" t="n">
        <f aca="false">'Испытание2 длительный предел'!F730</f>
        <v>0</v>
      </c>
      <c r="B731" s="0" t="n">
        <f aca="false">'Испытание2 длительный предел'!B730/60/60</f>
        <v>0</v>
      </c>
      <c r="C731" s="0" t="n">
        <f aca="false">'Испытание2 длительный предел'!D730</f>
        <v>0</v>
      </c>
      <c r="D731" s="0" t="n">
        <f aca="false">'Испытание2 длительный предел'!H730</f>
        <v>0</v>
      </c>
    </row>
    <row r="732" customFormat="false" ht="13.2" hidden="true" customHeight="false" outlineLevel="0" collapsed="false">
      <c r="A732" s="0" t="n">
        <f aca="false">'Испытание2 длительный предел'!F731</f>
        <v>0</v>
      </c>
      <c r="B732" s="0" t="n">
        <f aca="false">'Испытание2 длительный предел'!B731/60/60</f>
        <v>0</v>
      </c>
      <c r="C732" s="0" t="n">
        <f aca="false">'Испытание2 длительный предел'!D731</f>
        <v>0</v>
      </c>
      <c r="D732" s="0" t="n">
        <f aca="false">'Испытание2 длительный предел'!H731</f>
        <v>0</v>
      </c>
    </row>
    <row r="733" customFormat="false" ht="13.2" hidden="true" customHeight="false" outlineLevel="0" collapsed="false">
      <c r="A733" s="0" t="n">
        <f aca="false">'Испытание2 длительный предел'!F732</f>
        <v>0</v>
      </c>
      <c r="B733" s="0" t="n">
        <f aca="false">'Испытание2 длительный предел'!B732/60/60</f>
        <v>0</v>
      </c>
      <c r="C733" s="0" t="n">
        <f aca="false">'Испытание2 длительный предел'!D732</f>
        <v>0</v>
      </c>
      <c r="D733" s="0" t="n">
        <f aca="false">'Испытание2 длительный предел'!H732</f>
        <v>0</v>
      </c>
    </row>
    <row r="734" customFormat="false" ht="13.2" hidden="true" customHeight="false" outlineLevel="0" collapsed="false">
      <c r="A734" s="0" t="n">
        <f aca="false">'Испытание2 длительный предел'!F733</f>
        <v>0</v>
      </c>
      <c r="B734" s="0" t="n">
        <f aca="false">'Испытание2 длительный предел'!B733/60/60</f>
        <v>0</v>
      </c>
      <c r="C734" s="0" t="n">
        <f aca="false">'Испытание2 длительный предел'!D733</f>
        <v>0</v>
      </c>
      <c r="D734" s="0" t="n">
        <f aca="false">'Испытание2 длительный предел'!H733</f>
        <v>0</v>
      </c>
    </row>
    <row r="735" customFormat="false" ht="13.2" hidden="true" customHeight="false" outlineLevel="0" collapsed="false">
      <c r="A735" s="0" t="n">
        <f aca="false">'Испытание2 длительный предел'!F734</f>
        <v>0</v>
      </c>
      <c r="B735" s="0" t="n">
        <f aca="false">'Испытание2 длительный предел'!B734/60/60</f>
        <v>0</v>
      </c>
      <c r="C735" s="0" t="n">
        <f aca="false">'Испытание2 длительный предел'!D734</f>
        <v>0</v>
      </c>
      <c r="D735" s="0" t="n">
        <f aca="false">'Испытание2 длительный предел'!H734</f>
        <v>0</v>
      </c>
    </row>
    <row r="736" customFormat="false" ht="13.2" hidden="true" customHeight="false" outlineLevel="0" collapsed="false">
      <c r="A736" s="0" t="n">
        <f aca="false">'Испытание2 длительный предел'!F735</f>
        <v>0</v>
      </c>
      <c r="B736" s="0" t="n">
        <f aca="false">'Испытание2 длительный предел'!B735/60/60</f>
        <v>0</v>
      </c>
      <c r="C736" s="0" t="n">
        <f aca="false">'Испытание2 длительный предел'!D735</f>
        <v>0</v>
      </c>
      <c r="D736" s="0" t="n">
        <f aca="false">'Испытание2 длительный предел'!H735</f>
        <v>0</v>
      </c>
    </row>
    <row r="737" customFormat="false" ht="13.2" hidden="true" customHeight="false" outlineLevel="0" collapsed="false">
      <c r="A737" s="0" t="n">
        <f aca="false">'Испытание2 длительный предел'!F736</f>
        <v>0</v>
      </c>
      <c r="B737" s="0" t="n">
        <f aca="false">'Испытание2 длительный предел'!B736/60/60</f>
        <v>0</v>
      </c>
      <c r="C737" s="0" t="n">
        <f aca="false">'Испытание2 длительный предел'!D736</f>
        <v>0</v>
      </c>
      <c r="D737" s="0" t="n">
        <f aca="false">'Испытание2 длительный предел'!H736</f>
        <v>0</v>
      </c>
    </row>
    <row r="738" customFormat="false" ht="13.2" hidden="true" customHeight="false" outlineLevel="0" collapsed="false">
      <c r="A738" s="0" t="n">
        <f aca="false">'Испытание2 длительный предел'!F737</f>
        <v>0</v>
      </c>
      <c r="B738" s="0" t="n">
        <f aca="false">'Испытание2 длительный предел'!B737/60/60</f>
        <v>0</v>
      </c>
      <c r="C738" s="0" t="n">
        <f aca="false">'Испытание2 длительный предел'!D737</f>
        <v>0</v>
      </c>
      <c r="D738" s="0" t="n">
        <f aca="false">'Испытание2 длительный предел'!H737</f>
        <v>0</v>
      </c>
    </row>
    <row r="739" customFormat="false" ht="13.2" hidden="true" customHeight="false" outlineLevel="0" collapsed="false">
      <c r="A739" s="0" t="n">
        <f aca="false">'Испытание2 длительный предел'!F738</f>
        <v>0</v>
      </c>
      <c r="B739" s="0" t="n">
        <f aca="false">'Испытание2 длительный предел'!B738/60/60</f>
        <v>0</v>
      </c>
      <c r="C739" s="0" t="n">
        <f aca="false">'Испытание2 длительный предел'!D738</f>
        <v>0</v>
      </c>
      <c r="D739" s="0" t="n">
        <f aca="false">'Испытание2 длительный предел'!H738</f>
        <v>0</v>
      </c>
    </row>
    <row r="740" customFormat="false" ht="13.2" hidden="true" customHeight="false" outlineLevel="0" collapsed="false">
      <c r="A740" s="0" t="n">
        <f aca="false">'Испытание2 длительный предел'!F739</f>
        <v>0</v>
      </c>
      <c r="B740" s="0" t="n">
        <f aca="false">'Испытание2 длительный предел'!B739/60/60</f>
        <v>0</v>
      </c>
      <c r="C740" s="0" t="n">
        <f aca="false">'Испытание2 длительный предел'!D739</f>
        <v>0</v>
      </c>
      <c r="D740" s="0" t="n">
        <f aca="false">'Испытание2 длительный предел'!H739</f>
        <v>0</v>
      </c>
    </row>
    <row r="741" customFormat="false" ht="13.2" hidden="true" customHeight="false" outlineLevel="0" collapsed="false">
      <c r="A741" s="0" t="n">
        <f aca="false">'Испытание2 длительный предел'!F740</f>
        <v>0</v>
      </c>
      <c r="B741" s="0" t="n">
        <f aca="false">'Испытание2 длительный предел'!B740/60/60</f>
        <v>0</v>
      </c>
      <c r="C741" s="0" t="n">
        <f aca="false">'Испытание2 длительный предел'!D740</f>
        <v>0</v>
      </c>
      <c r="D741" s="0" t="n">
        <f aca="false">'Испытание2 длительный предел'!H740</f>
        <v>0</v>
      </c>
    </row>
    <row r="742" customFormat="false" ht="13.2" hidden="true" customHeight="false" outlineLevel="0" collapsed="false">
      <c r="A742" s="0" t="n">
        <f aca="false">'Испытание2 длительный предел'!F741</f>
        <v>0</v>
      </c>
      <c r="B742" s="0" t="n">
        <f aca="false">'Испытание2 длительный предел'!B741/60/60</f>
        <v>0</v>
      </c>
      <c r="C742" s="0" t="n">
        <f aca="false">'Испытание2 длительный предел'!D741</f>
        <v>0</v>
      </c>
      <c r="D742" s="0" t="n">
        <f aca="false">'Испытание2 длительный предел'!H741</f>
        <v>0</v>
      </c>
    </row>
    <row r="743" customFormat="false" ht="13.2" hidden="true" customHeight="false" outlineLevel="0" collapsed="false">
      <c r="A743" s="0" t="n">
        <f aca="false">'Испытание2 длительный предел'!F742</f>
        <v>0</v>
      </c>
      <c r="B743" s="0" t="n">
        <f aca="false">'Испытание2 длительный предел'!B742/60/60</f>
        <v>0</v>
      </c>
      <c r="C743" s="0" t="n">
        <f aca="false">'Испытание2 длительный предел'!D742</f>
        <v>0</v>
      </c>
      <c r="D743" s="0" t="n">
        <f aca="false">'Испытание2 длительный предел'!H742</f>
        <v>0</v>
      </c>
    </row>
    <row r="744" customFormat="false" ht="13.2" hidden="true" customHeight="false" outlineLevel="0" collapsed="false">
      <c r="A744" s="0" t="n">
        <f aca="false">'Испытание2 длительный предел'!F743</f>
        <v>0</v>
      </c>
      <c r="B744" s="0" t="n">
        <f aca="false">'Испытание2 длительный предел'!B743/60/60</f>
        <v>0</v>
      </c>
      <c r="C744" s="0" t="n">
        <f aca="false">'Испытание2 длительный предел'!D743</f>
        <v>0</v>
      </c>
      <c r="D744" s="0" t="n">
        <f aca="false">'Испытание2 длительный предел'!H743</f>
        <v>0</v>
      </c>
    </row>
    <row r="745" customFormat="false" ht="13.2" hidden="true" customHeight="false" outlineLevel="0" collapsed="false">
      <c r="A745" s="0" t="n">
        <f aca="false">'Испытание2 длительный предел'!F744</f>
        <v>0</v>
      </c>
      <c r="B745" s="0" t="n">
        <f aca="false">'Испытание2 длительный предел'!B744/60/60</f>
        <v>0</v>
      </c>
      <c r="C745" s="0" t="n">
        <f aca="false">'Испытание2 длительный предел'!D744</f>
        <v>0</v>
      </c>
      <c r="D745" s="0" t="n">
        <f aca="false">'Испытание2 длительный предел'!H744</f>
        <v>0</v>
      </c>
    </row>
    <row r="746" customFormat="false" ht="13.2" hidden="true" customHeight="false" outlineLevel="0" collapsed="false">
      <c r="A746" s="0" t="n">
        <f aca="false">'Испытание2 длительный предел'!F745</f>
        <v>0</v>
      </c>
      <c r="B746" s="0" t="n">
        <f aca="false">'Испытание2 длительный предел'!B745/60/60</f>
        <v>0</v>
      </c>
      <c r="C746" s="0" t="n">
        <f aca="false">'Испытание2 длительный предел'!D745</f>
        <v>0</v>
      </c>
      <c r="D746" s="0" t="n">
        <f aca="false">'Испытание2 длительный предел'!H745</f>
        <v>0</v>
      </c>
    </row>
    <row r="747" customFormat="false" ht="13.2" hidden="true" customHeight="false" outlineLevel="0" collapsed="false">
      <c r="A747" s="0" t="n">
        <f aca="false">'Испытание2 длительный предел'!F746</f>
        <v>0</v>
      </c>
      <c r="B747" s="0" t="n">
        <f aca="false">'Испытание2 длительный предел'!B746/60/60</f>
        <v>0</v>
      </c>
      <c r="C747" s="0" t="n">
        <f aca="false">'Испытание2 длительный предел'!D746</f>
        <v>0</v>
      </c>
      <c r="D747" s="0" t="n">
        <f aca="false">'Испытание2 длительный предел'!H746</f>
        <v>0</v>
      </c>
    </row>
    <row r="748" customFormat="false" ht="13.2" hidden="true" customHeight="false" outlineLevel="0" collapsed="false">
      <c r="A748" s="0" t="n">
        <f aca="false">'Испытание2 длительный предел'!F747</f>
        <v>0</v>
      </c>
      <c r="B748" s="0" t="n">
        <f aca="false">'Испытание2 длительный предел'!B747/60/60</f>
        <v>0</v>
      </c>
      <c r="C748" s="0" t="n">
        <f aca="false">'Испытание2 длительный предел'!D747</f>
        <v>0</v>
      </c>
      <c r="D748" s="0" t="n">
        <f aca="false">'Испытание2 длительный предел'!H747</f>
        <v>0</v>
      </c>
    </row>
    <row r="749" customFormat="false" ht="13.2" hidden="true" customHeight="false" outlineLevel="0" collapsed="false">
      <c r="A749" s="0" t="n">
        <f aca="false">'Испытание2 длительный предел'!F748</f>
        <v>0</v>
      </c>
      <c r="B749" s="0" t="n">
        <f aca="false">'Испытание2 длительный предел'!B748/60/60</f>
        <v>0</v>
      </c>
      <c r="C749" s="0" t="n">
        <f aca="false">'Испытание2 длительный предел'!D748</f>
        <v>0</v>
      </c>
      <c r="D749" s="0" t="n">
        <f aca="false">'Испытание2 длительный предел'!H748</f>
        <v>0</v>
      </c>
    </row>
    <row r="750" customFormat="false" ht="13.2" hidden="true" customHeight="false" outlineLevel="0" collapsed="false">
      <c r="A750" s="0" t="n">
        <f aca="false">'Испытание2 длительный предел'!F749</f>
        <v>0</v>
      </c>
      <c r="B750" s="0" t="n">
        <f aca="false">'Испытание2 длительный предел'!B749/60/60</f>
        <v>0</v>
      </c>
      <c r="C750" s="0" t="n">
        <f aca="false">'Испытание2 длительный предел'!D749</f>
        <v>0</v>
      </c>
      <c r="D750" s="0" t="n">
        <f aca="false">'Испытание2 длительный предел'!H749</f>
        <v>0</v>
      </c>
    </row>
    <row r="751" customFormat="false" ht="13.2" hidden="true" customHeight="false" outlineLevel="0" collapsed="false">
      <c r="A751" s="0" t="n">
        <f aca="false">'Испытание2 длительный предел'!F750</f>
        <v>0</v>
      </c>
      <c r="B751" s="0" t="n">
        <f aca="false">'Испытание2 длительный предел'!B750/60/60</f>
        <v>0</v>
      </c>
      <c r="C751" s="0" t="n">
        <f aca="false">'Испытание2 длительный предел'!D750</f>
        <v>0</v>
      </c>
      <c r="D751" s="0" t="n">
        <f aca="false">'Испытание2 длительный предел'!H750</f>
        <v>0</v>
      </c>
    </row>
    <row r="752" customFormat="false" ht="13.2" hidden="true" customHeight="false" outlineLevel="0" collapsed="false">
      <c r="A752" s="0" t="n">
        <f aca="false">'Испытание2 длительный предел'!F751</f>
        <v>0</v>
      </c>
      <c r="B752" s="0" t="n">
        <f aca="false">'Испытание2 длительный предел'!B751/60/60</f>
        <v>0</v>
      </c>
      <c r="C752" s="0" t="n">
        <f aca="false">'Испытание2 длительный предел'!D751</f>
        <v>0</v>
      </c>
      <c r="D752" s="0" t="n">
        <f aca="false">'Испытание2 длительный предел'!H751</f>
        <v>0</v>
      </c>
    </row>
    <row r="753" customFormat="false" ht="13.2" hidden="true" customHeight="false" outlineLevel="0" collapsed="false">
      <c r="A753" s="0" t="n">
        <f aca="false">'Испытание2 длительный предел'!F752</f>
        <v>0</v>
      </c>
      <c r="B753" s="0" t="n">
        <f aca="false">'Испытание2 длительный предел'!B752/60/60</f>
        <v>0</v>
      </c>
      <c r="C753" s="0" t="n">
        <f aca="false">'Испытание2 длительный предел'!D752</f>
        <v>0</v>
      </c>
      <c r="D753" s="0" t="n">
        <f aca="false">'Испытание2 длительный предел'!H752</f>
        <v>0</v>
      </c>
    </row>
    <row r="754" customFormat="false" ht="13.2" hidden="true" customHeight="false" outlineLevel="0" collapsed="false">
      <c r="A754" s="0" t="n">
        <f aca="false">'Испытание2 длительный предел'!F753</f>
        <v>0</v>
      </c>
      <c r="B754" s="0" t="n">
        <f aca="false">'Испытание2 длительный предел'!B753/60/60</f>
        <v>0</v>
      </c>
      <c r="C754" s="0" t="n">
        <f aca="false">'Испытание2 длительный предел'!D753</f>
        <v>0</v>
      </c>
      <c r="D754" s="0" t="n">
        <f aca="false">'Испытание2 длительный предел'!H753</f>
        <v>0</v>
      </c>
    </row>
    <row r="755" customFormat="false" ht="13.2" hidden="true" customHeight="false" outlineLevel="0" collapsed="false">
      <c r="A755" s="0" t="n">
        <f aca="false">'Испытание2 длительный предел'!F754</f>
        <v>0</v>
      </c>
      <c r="B755" s="0" t="n">
        <f aca="false">'Испытание2 длительный предел'!B754/60/60</f>
        <v>0</v>
      </c>
      <c r="C755" s="0" t="n">
        <f aca="false">'Испытание2 длительный предел'!D754</f>
        <v>0</v>
      </c>
      <c r="D755" s="0" t="n">
        <f aca="false">'Испытание2 длительный предел'!H754</f>
        <v>0</v>
      </c>
    </row>
    <row r="756" customFormat="false" ht="13.2" hidden="true" customHeight="false" outlineLevel="0" collapsed="false">
      <c r="A756" s="0" t="n">
        <f aca="false">'Испытание2 длительный предел'!F755</f>
        <v>0</v>
      </c>
      <c r="B756" s="0" t="n">
        <f aca="false">'Испытание2 длительный предел'!B755/60/60</f>
        <v>0</v>
      </c>
      <c r="C756" s="0" t="n">
        <f aca="false">'Испытание2 длительный предел'!D755</f>
        <v>0</v>
      </c>
      <c r="D756" s="0" t="n">
        <f aca="false">'Испытание2 длительный предел'!H755</f>
        <v>0</v>
      </c>
    </row>
    <row r="757" customFormat="false" ht="13.2" hidden="true" customHeight="false" outlineLevel="0" collapsed="false">
      <c r="A757" s="0" t="n">
        <f aca="false">'Испытание2 длительный предел'!F756</f>
        <v>0</v>
      </c>
      <c r="B757" s="0" t="n">
        <f aca="false">'Испытание2 длительный предел'!B756/60/60</f>
        <v>0</v>
      </c>
      <c r="C757" s="0" t="n">
        <f aca="false">'Испытание2 длительный предел'!D756</f>
        <v>0</v>
      </c>
      <c r="D757" s="0" t="n">
        <f aca="false">'Испытание2 длительный предел'!H756</f>
        <v>0</v>
      </c>
    </row>
    <row r="758" customFormat="false" ht="13.2" hidden="true" customHeight="false" outlineLevel="0" collapsed="false">
      <c r="A758" s="0" t="n">
        <f aca="false">'Испытание2 длительный предел'!F757</f>
        <v>0</v>
      </c>
      <c r="B758" s="0" t="n">
        <f aca="false">'Испытание2 длительный предел'!B757/60/60</f>
        <v>0</v>
      </c>
      <c r="C758" s="0" t="n">
        <f aca="false">'Испытание2 длительный предел'!D757</f>
        <v>0</v>
      </c>
      <c r="D758" s="0" t="n">
        <f aca="false">'Испытание2 длительный предел'!H757</f>
        <v>0</v>
      </c>
    </row>
    <row r="759" customFormat="false" ht="13.2" hidden="true" customHeight="false" outlineLevel="0" collapsed="false">
      <c r="A759" s="0" t="n">
        <f aca="false">'Испытание2 длительный предел'!F758</f>
        <v>0</v>
      </c>
      <c r="B759" s="0" t="n">
        <f aca="false">'Испытание2 длительный предел'!B758/60/60</f>
        <v>0</v>
      </c>
      <c r="C759" s="0" t="n">
        <f aca="false">'Испытание2 длительный предел'!D758</f>
        <v>0</v>
      </c>
      <c r="D759" s="0" t="n">
        <f aca="false">'Испытание2 длительный предел'!H758</f>
        <v>0</v>
      </c>
    </row>
    <row r="760" customFormat="false" ht="13.2" hidden="true" customHeight="false" outlineLevel="0" collapsed="false">
      <c r="A760" s="0" t="n">
        <f aca="false">'Испытание2 длительный предел'!F759</f>
        <v>0</v>
      </c>
      <c r="B760" s="0" t="n">
        <f aca="false">'Испытание2 длительный предел'!B759/60/60</f>
        <v>0</v>
      </c>
      <c r="C760" s="0" t="n">
        <f aca="false">'Испытание2 длительный предел'!D759</f>
        <v>0</v>
      </c>
      <c r="D760" s="0" t="n">
        <f aca="false">'Испытание2 длительный предел'!H759</f>
        <v>0</v>
      </c>
    </row>
    <row r="761" customFormat="false" ht="13.2" hidden="true" customHeight="false" outlineLevel="0" collapsed="false">
      <c r="A761" s="0" t="n">
        <f aca="false">'Испытание2 длительный предел'!F760</f>
        <v>0</v>
      </c>
      <c r="B761" s="0" t="n">
        <f aca="false">'Испытание2 длительный предел'!B760/60/60</f>
        <v>0</v>
      </c>
      <c r="C761" s="0" t="n">
        <f aca="false">'Испытание2 длительный предел'!D760</f>
        <v>0</v>
      </c>
      <c r="D761" s="0" t="n">
        <f aca="false">'Испытание2 длительный предел'!H760</f>
        <v>0</v>
      </c>
    </row>
    <row r="762" customFormat="false" ht="13.2" hidden="true" customHeight="false" outlineLevel="0" collapsed="false">
      <c r="A762" s="0" t="n">
        <f aca="false">'Испытание2 длительный предел'!F761</f>
        <v>0</v>
      </c>
      <c r="B762" s="0" t="n">
        <f aca="false">'Испытание2 длительный предел'!B761/60/60</f>
        <v>0</v>
      </c>
      <c r="C762" s="0" t="n">
        <f aca="false">'Испытание2 длительный предел'!D761</f>
        <v>0</v>
      </c>
      <c r="D762" s="0" t="n">
        <f aca="false">'Испытание2 длительный предел'!H761</f>
        <v>0</v>
      </c>
    </row>
    <row r="763" customFormat="false" ht="13.2" hidden="true" customHeight="false" outlineLevel="0" collapsed="false">
      <c r="A763" s="0" t="n">
        <f aca="false">'Испытание2 длительный предел'!F762</f>
        <v>0</v>
      </c>
      <c r="B763" s="0" t="n">
        <f aca="false">'Испытание2 длительный предел'!B762/60/60</f>
        <v>0</v>
      </c>
      <c r="C763" s="0" t="n">
        <f aca="false">'Испытание2 длительный предел'!D762</f>
        <v>0</v>
      </c>
      <c r="D763" s="0" t="n">
        <f aca="false">'Испытание2 длительный предел'!H762</f>
        <v>0</v>
      </c>
    </row>
    <row r="764" customFormat="false" ht="13.2" hidden="true" customHeight="false" outlineLevel="0" collapsed="false">
      <c r="A764" s="0" t="n">
        <f aca="false">'Испытание2 длительный предел'!F763</f>
        <v>0</v>
      </c>
      <c r="B764" s="0" t="n">
        <f aca="false">'Испытание2 длительный предел'!B763/60/60</f>
        <v>0</v>
      </c>
      <c r="C764" s="0" t="n">
        <f aca="false">'Испытание2 длительный предел'!D763</f>
        <v>0</v>
      </c>
      <c r="D764" s="0" t="n">
        <f aca="false">'Испытание2 длительный предел'!H763</f>
        <v>0</v>
      </c>
    </row>
    <row r="765" customFormat="false" ht="13.2" hidden="true" customHeight="false" outlineLevel="0" collapsed="false">
      <c r="A765" s="0" t="n">
        <f aca="false">'Испытание2 длительный предел'!F764</f>
        <v>0</v>
      </c>
      <c r="B765" s="0" t="n">
        <f aca="false">'Испытание2 длительный предел'!B764/60/60</f>
        <v>0</v>
      </c>
      <c r="C765" s="0" t="n">
        <f aca="false">'Испытание2 длительный предел'!D764</f>
        <v>0</v>
      </c>
      <c r="D765" s="0" t="n">
        <f aca="false">'Испытание2 длительный предел'!H764</f>
        <v>0</v>
      </c>
    </row>
    <row r="766" customFormat="false" ht="13.2" hidden="true" customHeight="false" outlineLevel="0" collapsed="false">
      <c r="A766" s="0" t="n">
        <f aca="false">'Испытание2 длительный предел'!F765</f>
        <v>0</v>
      </c>
      <c r="B766" s="0" t="n">
        <f aca="false">'Испытание2 длительный предел'!B765/60/60</f>
        <v>0</v>
      </c>
      <c r="C766" s="0" t="n">
        <f aca="false">'Испытание2 длительный предел'!D765</f>
        <v>0</v>
      </c>
      <c r="D766" s="0" t="n">
        <f aca="false">'Испытание2 длительный предел'!H765</f>
        <v>0</v>
      </c>
    </row>
    <row r="767" customFormat="false" ht="13.2" hidden="true" customHeight="false" outlineLevel="0" collapsed="false">
      <c r="A767" s="0" t="n">
        <f aca="false">'Испытание2 длительный предел'!F766</f>
        <v>0</v>
      </c>
      <c r="B767" s="0" t="n">
        <f aca="false">'Испытание2 длительный предел'!B766/60/60</f>
        <v>0</v>
      </c>
      <c r="C767" s="0" t="n">
        <f aca="false">'Испытание2 длительный предел'!D766</f>
        <v>0</v>
      </c>
      <c r="D767" s="0" t="n">
        <f aca="false">'Испытание2 длительный предел'!H766</f>
        <v>0</v>
      </c>
    </row>
    <row r="768" customFormat="false" ht="13.2" hidden="true" customHeight="false" outlineLevel="0" collapsed="false">
      <c r="A768" s="0" t="n">
        <f aca="false">'Испытание2 длительный предел'!F767</f>
        <v>0</v>
      </c>
      <c r="B768" s="0" t="n">
        <f aca="false">'Испытание2 длительный предел'!B767/60/60</f>
        <v>0</v>
      </c>
      <c r="C768" s="0" t="n">
        <f aca="false">'Испытание2 длительный предел'!D767</f>
        <v>0</v>
      </c>
      <c r="D768" s="0" t="n">
        <f aca="false">'Испытание2 длительный предел'!H767</f>
        <v>0</v>
      </c>
    </row>
    <row r="769" customFormat="false" ht="13.2" hidden="true" customHeight="false" outlineLevel="0" collapsed="false">
      <c r="A769" s="0" t="n">
        <f aca="false">'Испытание2 длительный предел'!F768</f>
        <v>0</v>
      </c>
      <c r="B769" s="0" t="n">
        <f aca="false">'Испытание2 длительный предел'!B768/60/60</f>
        <v>0</v>
      </c>
      <c r="C769" s="0" t="n">
        <f aca="false">'Испытание2 длительный предел'!D768</f>
        <v>0</v>
      </c>
      <c r="D769" s="0" t="n">
        <f aca="false">'Испытание2 длительный предел'!H768</f>
        <v>0</v>
      </c>
    </row>
    <row r="770" customFormat="false" ht="13.2" hidden="true" customHeight="false" outlineLevel="0" collapsed="false">
      <c r="A770" s="0" t="n">
        <f aca="false">'Испытание2 длительный предел'!F769</f>
        <v>0</v>
      </c>
      <c r="B770" s="0" t="n">
        <f aca="false">'Испытание2 длительный предел'!B769/60/60</f>
        <v>0</v>
      </c>
      <c r="C770" s="0" t="n">
        <f aca="false">'Испытание2 длительный предел'!D769</f>
        <v>0</v>
      </c>
      <c r="D770" s="0" t="n">
        <f aca="false">'Испытание2 длительный предел'!H769</f>
        <v>0</v>
      </c>
    </row>
    <row r="771" customFormat="false" ht="13.2" hidden="true" customHeight="false" outlineLevel="0" collapsed="false">
      <c r="A771" s="0" t="n">
        <f aca="false">'Испытание2 длительный предел'!F770</f>
        <v>0</v>
      </c>
      <c r="B771" s="0" t="n">
        <f aca="false">'Испытание2 длительный предел'!B770/60/60</f>
        <v>0</v>
      </c>
      <c r="C771" s="0" t="n">
        <f aca="false">'Испытание2 длительный предел'!D770</f>
        <v>0</v>
      </c>
      <c r="D771" s="0" t="n">
        <f aca="false">'Испытание2 длительный предел'!H770</f>
        <v>0</v>
      </c>
    </row>
    <row r="772" customFormat="false" ht="13.2" hidden="true" customHeight="false" outlineLevel="0" collapsed="false">
      <c r="A772" s="0" t="n">
        <f aca="false">'Испытание2 длительный предел'!F771</f>
        <v>0</v>
      </c>
      <c r="B772" s="0" t="n">
        <f aca="false">'Испытание2 длительный предел'!B771/60/60</f>
        <v>0</v>
      </c>
      <c r="C772" s="0" t="n">
        <f aca="false">'Испытание2 длительный предел'!D771</f>
        <v>0</v>
      </c>
      <c r="D772" s="0" t="n">
        <f aca="false">'Испытание2 длительный предел'!H771</f>
        <v>0</v>
      </c>
    </row>
    <row r="773" customFormat="false" ht="13.2" hidden="true" customHeight="false" outlineLevel="0" collapsed="false">
      <c r="A773" s="0" t="n">
        <f aca="false">'Испытание2 длительный предел'!F772</f>
        <v>0</v>
      </c>
      <c r="B773" s="0" t="n">
        <f aca="false">'Испытание2 длительный предел'!B772/60/60</f>
        <v>0</v>
      </c>
      <c r="C773" s="0" t="n">
        <f aca="false">'Испытание2 длительный предел'!D772</f>
        <v>0</v>
      </c>
      <c r="D773" s="0" t="n">
        <f aca="false">'Испытание2 длительный предел'!H772</f>
        <v>0</v>
      </c>
    </row>
    <row r="774" customFormat="false" ht="13.2" hidden="true" customHeight="false" outlineLevel="0" collapsed="false">
      <c r="A774" s="0" t="n">
        <f aca="false">'Испытание2 длительный предел'!F773</f>
        <v>0</v>
      </c>
      <c r="B774" s="0" t="n">
        <f aca="false">'Испытание2 длительный предел'!B773/60/60</f>
        <v>0</v>
      </c>
      <c r="C774" s="0" t="n">
        <f aca="false">'Испытание2 длительный предел'!D773</f>
        <v>0</v>
      </c>
      <c r="D774" s="0" t="n">
        <f aca="false">'Испытание2 длительный предел'!H773</f>
        <v>0</v>
      </c>
    </row>
    <row r="775" customFormat="false" ht="13.2" hidden="true" customHeight="false" outlineLevel="0" collapsed="false">
      <c r="A775" s="0" t="n">
        <f aca="false">'Испытание2 длительный предел'!F774</f>
        <v>0</v>
      </c>
      <c r="B775" s="0" t="n">
        <f aca="false">'Испытание2 длительный предел'!B774/60/60</f>
        <v>0</v>
      </c>
      <c r="C775" s="0" t="n">
        <f aca="false">'Испытание2 длительный предел'!D774</f>
        <v>0</v>
      </c>
      <c r="D775" s="0" t="n">
        <f aca="false">'Испытание2 длительный предел'!H774</f>
        <v>0</v>
      </c>
    </row>
    <row r="776" customFormat="false" ht="13.2" hidden="true" customHeight="false" outlineLevel="0" collapsed="false">
      <c r="A776" s="0" t="n">
        <f aca="false">'Испытание2 длительный предел'!F775</f>
        <v>0</v>
      </c>
      <c r="B776" s="0" t="n">
        <f aca="false">'Испытание2 длительный предел'!B775/60/60</f>
        <v>0</v>
      </c>
      <c r="C776" s="0" t="n">
        <f aca="false">'Испытание2 длительный предел'!D775</f>
        <v>0</v>
      </c>
      <c r="D776" s="0" t="n">
        <f aca="false">'Испытание2 длительный предел'!H775</f>
        <v>0</v>
      </c>
    </row>
    <row r="777" customFormat="false" ht="13.2" hidden="true" customHeight="false" outlineLevel="0" collapsed="false">
      <c r="A777" s="0" t="n">
        <f aca="false">'Испытание2 длительный предел'!F776</f>
        <v>0</v>
      </c>
      <c r="B777" s="0" t="n">
        <f aca="false">'Испытание2 длительный предел'!B776/60/60</f>
        <v>0</v>
      </c>
      <c r="C777" s="0" t="n">
        <f aca="false">'Испытание2 длительный предел'!D776</f>
        <v>0</v>
      </c>
      <c r="D777" s="0" t="n">
        <f aca="false">'Испытание2 длительный предел'!H776</f>
        <v>0</v>
      </c>
    </row>
    <row r="778" customFormat="false" ht="13.2" hidden="true" customHeight="false" outlineLevel="0" collapsed="false">
      <c r="A778" s="0" t="n">
        <f aca="false">'Испытание2 длительный предел'!F777</f>
        <v>0</v>
      </c>
      <c r="B778" s="0" t="n">
        <f aca="false">'Испытание2 длительный предел'!B777/60/60</f>
        <v>0</v>
      </c>
      <c r="C778" s="0" t="n">
        <f aca="false">'Испытание2 длительный предел'!D777</f>
        <v>0</v>
      </c>
      <c r="D778" s="0" t="n">
        <f aca="false">'Испытание2 длительный предел'!H777</f>
        <v>0</v>
      </c>
    </row>
    <row r="779" customFormat="false" ht="13.2" hidden="true" customHeight="false" outlineLevel="0" collapsed="false">
      <c r="A779" s="0" t="n">
        <f aca="false">'Испытание2 длительный предел'!F778</f>
        <v>0</v>
      </c>
      <c r="B779" s="0" t="n">
        <f aca="false">'Испытание2 длительный предел'!B778/60/60</f>
        <v>0</v>
      </c>
      <c r="C779" s="0" t="n">
        <f aca="false">'Испытание2 длительный предел'!D778</f>
        <v>0</v>
      </c>
      <c r="D779" s="0" t="n">
        <f aca="false">'Испытание2 длительный предел'!H778</f>
        <v>0</v>
      </c>
    </row>
    <row r="780" customFormat="false" ht="13.2" hidden="true" customHeight="false" outlineLevel="0" collapsed="false">
      <c r="A780" s="0" t="n">
        <f aca="false">'Испытание2 длительный предел'!F779</f>
        <v>0</v>
      </c>
      <c r="B780" s="0" t="n">
        <f aca="false">'Испытание2 длительный предел'!B779/60/60</f>
        <v>0</v>
      </c>
      <c r="C780" s="0" t="n">
        <f aca="false">'Испытание2 длительный предел'!D779</f>
        <v>0</v>
      </c>
      <c r="D780" s="0" t="n">
        <f aca="false">'Испытание2 длительный предел'!H779</f>
        <v>0</v>
      </c>
    </row>
    <row r="781" customFormat="false" ht="13.2" hidden="true" customHeight="false" outlineLevel="0" collapsed="false">
      <c r="A781" s="0" t="n">
        <f aca="false">'Испытание2 длительный предел'!F780</f>
        <v>0</v>
      </c>
      <c r="B781" s="0" t="n">
        <f aca="false">'Испытание2 длительный предел'!B780/60/60</f>
        <v>0</v>
      </c>
      <c r="C781" s="0" t="n">
        <f aca="false">'Испытание2 длительный предел'!D780</f>
        <v>0</v>
      </c>
      <c r="D781" s="0" t="n">
        <f aca="false">'Испытание2 длительный предел'!H780</f>
        <v>0</v>
      </c>
    </row>
    <row r="782" customFormat="false" ht="13.2" hidden="true" customHeight="false" outlineLevel="0" collapsed="false">
      <c r="A782" s="0" t="n">
        <f aca="false">'Испытание2 длительный предел'!F781</f>
        <v>0</v>
      </c>
      <c r="B782" s="0" t="n">
        <f aca="false">'Испытание2 длительный предел'!B781/60/60</f>
        <v>0</v>
      </c>
      <c r="C782" s="0" t="n">
        <f aca="false">'Испытание2 длительный предел'!D781</f>
        <v>0</v>
      </c>
      <c r="D782" s="0" t="n">
        <f aca="false">'Испытание2 длительный предел'!H781</f>
        <v>0</v>
      </c>
    </row>
    <row r="783" customFormat="false" ht="13.2" hidden="true" customHeight="false" outlineLevel="0" collapsed="false">
      <c r="A783" s="0" t="n">
        <f aca="false">'Испытание2 длительный предел'!F782</f>
        <v>0</v>
      </c>
      <c r="B783" s="0" t="n">
        <f aca="false">'Испытание2 длительный предел'!B782/60/60</f>
        <v>0</v>
      </c>
      <c r="C783" s="0" t="n">
        <f aca="false">'Испытание2 длительный предел'!D782</f>
        <v>0</v>
      </c>
      <c r="D783" s="0" t="n">
        <f aca="false">'Испытание2 длительный предел'!H782</f>
        <v>0</v>
      </c>
    </row>
    <row r="784" customFormat="false" ht="13.2" hidden="true" customHeight="false" outlineLevel="0" collapsed="false">
      <c r="A784" s="0" t="n">
        <f aca="false">'Испытание2 длительный предел'!F783</f>
        <v>0</v>
      </c>
      <c r="B784" s="0" t="n">
        <f aca="false">'Испытание2 длительный предел'!B783/60/60</f>
        <v>0</v>
      </c>
      <c r="C784" s="0" t="n">
        <f aca="false">'Испытание2 длительный предел'!D783</f>
        <v>0</v>
      </c>
      <c r="D784" s="0" t="n">
        <f aca="false">'Испытание2 длительный предел'!H783</f>
        <v>0</v>
      </c>
    </row>
    <row r="785" customFormat="false" ht="13.2" hidden="true" customHeight="false" outlineLevel="0" collapsed="false">
      <c r="A785" s="0" t="n">
        <f aca="false">'Испытание2 длительный предел'!F784</f>
        <v>0</v>
      </c>
      <c r="B785" s="0" t="n">
        <f aca="false">'Испытание2 длительный предел'!B784/60/60</f>
        <v>0</v>
      </c>
      <c r="C785" s="0" t="n">
        <f aca="false">'Испытание2 длительный предел'!D784</f>
        <v>0</v>
      </c>
      <c r="D785" s="0" t="n">
        <f aca="false">'Испытание2 длительный предел'!H784</f>
        <v>0</v>
      </c>
    </row>
    <row r="786" customFormat="false" ht="13.2" hidden="true" customHeight="false" outlineLevel="0" collapsed="false">
      <c r="A786" s="0" t="n">
        <f aca="false">'Испытание2 длительный предел'!F785</f>
        <v>0</v>
      </c>
      <c r="B786" s="0" t="n">
        <f aca="false">'Испытание2 длительный предел'!B785/60/60</f>
        <v>0</v>
      </c>
      <c r="C786" s="0" t="n">
        <f aca="false">'Испытание2 длительный предел'!D785</f>
        <v>0</v>
      </c>
      <c r="D786" s="0" t="n">
        <f aca="false">'Испытание2 длительный предел'!H785</f>
        <v>0</v>
      </c>
    </row>
    <row r="787" customFormat="false" ht="13.2" hidden="true" customHeight="false" outlineLevel="0" collapsed="false">
      <c r="A787" s="0" t="n">
        <f aca="false">'Испытание2 длительный предел'!F786</f>
        <v>0</v>
      </c>
      <c r="B787" s="0" t="n">
        <f aca="false">'Испытание2 длительный предел'!B786/60/60</f>
        <v>0</v>
      </c>
      <c r="C787" s="0" t="n">
        <f aca="false">'Испытание2 длительный предел'!D786</f>
        <v>0</v>
      </c>
      <c r="D787" s="0" t="n">
        <f aca="false">'Испытание2 длительный предел'!H786</f>
        <v>0</v>
      </c>
    </row>
    <row r="788" customFormat="false" ht="13.2" hidden="true" customHeight="false" outlineLevel="0" collapsed="false">
      <c r="A788" s="0" t="n">
        <f aca="false">'Испытание2 длительный предел'!F787</f>
        <v>0</v>
      </c>
      <c r="B788" s="0" t="n">
        <f aca="false">'Испытание2 длительный предел'!B787/60/60</f>
        <v>0</v>
      </c>
      <c r="C788" s="0" t="n">
        <f aca="false">'Испытание2 длительный предел'!D787</f>
        <v>0</v>
      </c>
      <c r="D788" s="0" t="n">
        <f aca="false">'Испытание2 длительный предел'!H787</f>
        <v>0</v>
      </c>
    </row>
    <row r="789" customFormat="false" ht="13.2" hidden="true" customHeight="false" outlineLevel="0" collapsed="false">
      <c r="A789" s="0" t="n">
        <f aca="false">'Испытание2 длительный предел'!F788</f>
        <v>0</v>
      </c>
      <c r="B789" s="0" t="n">
        <f aca="false">'Испытание2 длительный предел'!B788/60/60</f>
        <v>0</v>
      </c>
      <c r="C789" s="0" t="n">
        <f aca="false">'Испытание2 длительный предел'!D788</f>
        <v>0</v>
      </c>
      <c r="D789" s="0" t="n">
        <f aca="false">'Испытание2 длительный предел'!H788</f>
        <v>0</v>
      </c>
    </row>
    <row r="790" customFormat="false" ht="13.2" hidden="true" customHeight="false" outlineLevel="0" collapsed="false">
      <c r="A790" s="0" t="n">
        <f aca="false">'Испытание2 длительный предел'!F789</f>
        <v>0</v>
      </c>
      <c r="B790" s="0" t="n">
        <f aca="false">'Испытание2 длительный предел'!B789/60/60</f>
        <v>0</v>
      </c>
      <c r="C790" s="0" t="n">
        <f aca="false">'Испытание2 длительный предел'!D789</f>
        <v>0</v>
      </c>
      <c r="D790" s="0" t="n">
        <f aca="false">'Испытание2 длительный предел'!H789</f>
        <v>0</v>
      </c>
    </row>
    <row r="791" customFormat="false" ht="13.2" hidden="true" customHeight="false" outlineLevel="0" collapsed="false">
      <c r="A791" s="0" t="n">
        <f aca="false">'Испытание2 длительный предел'!F790</f>
        <v>0</v>
      </c>
      <c r="B791" s="0" t="n">
        <f aca="false">'Испытание2 длительный предел'!B790/60/60</f>
        <v>0</v>
      </c>
      <c r="C791" s="0" t="n">
        <f aca="false">'Испытание2 длительный предел'!D790</f>
        <v>0</v>
      </c>
      <c r="D791" s="0" t="n">
        <f aca="false">'Испытание2 длительный предел'!H790</f>
        <v>0</v>
      </c>
    </row>
    <row r="792" customFormat="false" ht="13.2" hidden="true" customHeight="false" outlineLevel="0" collapsed="false">
      <c r="A792" s="0" t="n">
        <f aca="false">'Испытание2 длительный предел'!F791</f>
        <v>0</v>
      </c>
      <c r="B792" s="0" t="n">
        <f aca="false">'Испытание2 длительный предел'!B791/60/60</f>
        <v>0</v>
      </c>
      <c r="C792" s="0" t="n">
        <f aca="false">'Испытание2 длительный предел'!D791</f>
        <v>0</v>
      </c>
      <c r="D792" s="0" t="n">
        <f aca="false">'Испытание2 длительный предел'!H791</f>
        <v>0</v>
      </c>
    </row>
    <row r="793" customFormat="false" ht="13.2" hidden="true" customHeight="false" outlineLevel="0" collapsed="false">
      <c r="A793" s="0" t="n">
        <f aca="false">'Испытание2 длительный предел'!F792</f>
        <v>0</v>
      </c>
      <c r="B793" s="0" t="n">
        <f aca="false">'Испытание2 длительный предел'!B792/60/60</f>
        <v>0</v>
      </c>
      <c r="C793" s="0" t="n">
        <f aca="false">'Испытание2 длительный предел'!D792</f>
        <v>0</v>
      </c>
      <c r="D793" s="0" t="n">
        <f aca="false">'Испытание2 длительный предел'!H792</f>
        <v>0</v>
      </c>
    </row>
    <row r="794" customFormat="false" ht="13.2" hidden="true" customHeight="false" outlineLevel="0" collapsed="false">
      <c r="A794" s="0" t="n">
        <f aca="false">'Испытание2 длительный предел'!F793</f>
        <v>0</v>
      </c>
      <c r="B794" s="0" t="n">
        <f aca="false">'Испытание2 длительный предел'!B793/60/60</f>
        <v>0</v>
      </c>
      <c r="C794" s="0" t="n">
        <f aca="false">'Испытание2 длительный предел'!D793</f>
        <v>0</v>
      </c>
      <c r="D794" s="0" t="n">
        <f aca="false">'Испытание2 длительный предел'!H793</f>
        <v>0</v>
      </c>
    </row>
    <row r="795" customFormat="false" ht="13.2" hidden="true" customHeight="false" outlineLevel="0" collapsed="false">
      <c r="A795" s="0" t="n">
        <f aca="false">'Испытание2 длительный предел'!F794</f>
        <v>0</v>
      </c>
      <c r="B795" s="0" t="n">
        <f aca="false">'Испытание2 длительный предел'!B794/60/60</f>
        <v>0</v>
      </c>
      <c r="C795" s="0" t="n">
        <f aca="false">'Испытание2 длительный предел'!D794</f>
        <v>0</v>
      </c>
      <c r="D795" s="0" t="n">
        <f aca="false">'Испытание2 длительный предел'!H794</f>
        <v>0</v>
      </c>
    </row>
    <row r="796" customFormat="false" ht="13.2" hidden="true" customHeight="false" outlineLevel="0" collapsed="false">
      <c r="A796" s="0" t="n">
        <f aca="false">'Испытание2 длительный предел'!F795</f>
        <v>0</v>
      </c>
      <c r="B796" s="0" t="n">
        <f aca="false">'Испытание2 длительный предел'!B795/60/60</f>
        <v>0</v>
      </c>
      <c r="C796" s="0" t="n">
        <f aca="false">'Испытание2 длительный предел'!D795</f>
        <v>0</v>
      </c>
      <c r="D796" s="0" t="n">
        <f aca="false">'Испытание2 длительный предел'!H795</f>
        <v>0</v>
      </c>
    </row>
    <row r="797" customFormat="false" ht="13.2" hidden="true" customHeight="false" outlineLevel="0" collapsed="false">
      <c r="A797" s="0" t="n">
        <f aca="false">'Испытание2 длительный предел'!F796</f>
        <v>0</v>
      </c>
      <c r="B797" s="0" t="n">
        <f aca="false">'Испытание2 длительный предел'!B796/60/60</f>
        <v>0</v>
      </c>
      <c r="C797" s="0" t="n">
        <f aca="false">'Испытание2 длительный предел'!D796</f>
        <v>0</v>
      </c>
      <c r="D797" s="0" t="n">
        <f aca="false">'Испытание2 длительный предел'!H796</f>
        <v>0</v>
      </c>
    </row>
    <row r="798" customFormat="false" ht="13.2" hidden="true" customHeight="false" outlineLevel="0" collapsed="false">
      <c r="A798" s="0" t="n">
        <f aca="false">'Испытание2 длительный предел'!F797</f>
        <v>0</v>
      </c>
      <c r="B798" s="0" t="n">
        <f aca="false">'Испытание2 длительный предел'!B797/60/60</f>
        <v>0</v>
      </c>
      <c r="C798" s="0" t="n">
        <f aca="false">'Испытание2 длительный предел'!D797</f>
        <v>0</v>
      </c>
      <c r="D798" s="0" t="n">
        <f aca="false">'Испытание2 длительный предел'!H797</f>
        <v>0</v>
      </c>
    </row>
    <row r="799" customFormat="false" ht="13.2" hidden="true" customHeight="false" outlineLevel="0" collapsed="false">
      <c r="A799" s="0" t="n">
        <f aca="false">'Испытание2 длительный предел'!F798</f>
        <v>0</v>
      </c>
      <c r="B799" s="0" t="n">
        <f aca="false">'Испытание2 длительный предел'!B798/60/60</f>
        <v>0</v>
      </c>
      <c r="C799" s="0" t="n">
        <f aca="false">'Испытание2 длительный предел'!D798</f>
        <v>0</v>
      </c>
      <c r="D799" s="0" t="n">
        <f aca="false">'Испытание2 длительный предел'!H798</f>
        <v>0</v>
      </c>
    </row>
    <row r="800" customFormat="false" ht="13.2" hidden="true" customHeight="false" outlineLevel="0" collapsed="false">
      <c r="A800" s="0" t="n">
        <f aca="false">'Испытание2 длительный предел'!F799</f>
        <v>0</v>
      </c>
      <c r="B800" s="0" t="n">
        <f aca="false">'Испытание2 длительный предел'!B799/60/60</f>
        <v>0</v>
      </c>
      <c r="C800" s="0" t="n">
        <f aca="false">'Испытание2 длительный предел'!D799</f>
        <v>0</v>
      </c>
      <c r="D800" s="0" t="n">
        <f aca="false">'Испытание2 длительный предел'!H799</f>
        <v>0</v>
      </c>
    </row>
    <row r="801" customFormat="false" ht="13.2" hidden="true" customHeight="false" outlineLevel="0" collapsed="false">
      <c r="A801" s="0" t="n">
        <f aca="false">'Испытание2 длительный предел'!F800</f>
        <v>0</v>
      </c>
      <c r="B801" s="0" t="n">
        <f aca="false">'Испытание2 длительный предел'!B800/60/60</f>
        <v>0</v>
      </c>
      <c r="C801" s="0" t="n">
        <f aca="false">'Испытание2 длительный предел'!D800</f>
        <v>0</v>
      </c>
      <c r="D801" s="0" t="n">
        <f aca="false">'Испытание2 длительный предел'!H800</f>
        <v>0</v>
      </c>
    </row>
    <row r="802" customFormat="false" ht="13.2" hidden="true" customHeight="false" outlineLevel="0" collapsed="false">
      <c r="A802" s="0" t="n">
        <f aca="false">'Испытание2 длительный предел'!F801</f>
        <v>0</v>
      </c>
      <c r="B802" s="0" t="n">
        <f aca="false">'Испытание2 длительный предел'!B801/60/60</f>
        <v>0</v>
      </c>
      <c r="C802" s="0" t="n">
        <f aca="false">'Испытание2 длительный предел'!D801</f>
        <v>0</v>
      </c>
      <c r="D802" s="0" t="n">
        <f aca="false">'Испытание2 длительный предел'!H801</f>
        <v>0</v>
      </c>
    </row>
    <row r="803" customFormat="false" ht="13.2" hidden="true" customHeight="false" outlineLevel="0" collapsed="false">
      <c r="A803" s="0" t="n">
        <f aca="false">'Испытание2 длительный предел'!F802</f>
        <v>0</v>
      </c>
      <c r="B803" s="0" t="n">
        <f aca="false">'Испытание2 длительный предел'!B802/60/60</f>
        <v>0</v>
      </c>
      <c r="C803" s="0" t="n">
        <f aca="false">'Испытание2 длительный предел'!D802</f>
        <v>0</v>
      </c>
      <c r="D803" s="0" t="n">
        <f aca="false">'Испытание2 длительный предел'!H802</f>
        <v>0</v>
      </c>
    </row>
    <row r="804" customFormat="false" ht="13.2" hidden="true" customHeight="false" outlineLevel="0" collapsed="false">
      <c r="A804" s="0" t="n">
        <f aca="false">'Испытание2 длительный предел'!F803</f>
        <v>0</v>
      </c>
      <c r="B804" s="0" t="n">
        <f aca="false">'Испытание2 длительный предел'!B803/60/60</f>
        <v>0</v>
      </c>
      <c r="C804" s="0" t="n">
        <f aca="false">'Испытание2 длительный предел'!D803</f>
        <v>0</v>
      </c>
      <c r="D804" s="0" t="n">
        <f aca="false">'Испытание2 длительный предел'!H803</f>
        <v>0</v>
      </c>
    </row>
    <row r="805" customFormat="false" ht="13.2" hidden="true" customHeight="false" outlineLevel="0" collapsed="false">
      <c r="A805" s="0" t="n">
        <f aca="false">'Испытание2 длительный предел'!F804</f>
        <v>0</v>
      </c>
      <c r="B805" s="0" t="n">
        <f aca="false">'Испытание2 длительный предел'!B804/60/60</f>
        <v>0</v>
      </c>
      <c r="C805" s="0" t="n">
        <f aca="false">'Испытание2 длительный предел'!D804</f>
        <v>0</v>
      </c>
      <c r="D805" s="0" t="n">
        <f aca="false">'Испытание2 длительный предел'!H804</f>
        <v>0</v>
      </c>
    </row>
    <row r="806" customFormat="false" ht="13.2" hidden="true" customHeight="false" outlineLevel="0" collapsed="false">
      <c r="A806" s="0" t="n">
        <f aca="false">'Испытание2 длительный предел'!F805</f>
        <v>0</v>
      </c>
      <c r="B806" s="0" t="n">
        <f aca="false">'Испытание2 длительный предел'!B805/60/60</f>
        <v>0</v>
      </c>
      <c r="C806" s="0" t="n">
        <f aca="false">'Испытание2 длительный предел'!D805</f>
        <v>0</v>
      </c>
      <c r="D806" s="0" t="n">
        <f aca="false">'Испытание2 длительный предел'!H805</f>
        <v>0</v>
      </c>
    </row>
    <row r="807" customFormat="false" ht="13.2" hidden="true" customHeight="false" outlineLevel="0" collapsed="false">
      <c r="A807" s="0" t="n">
        <f aca="false">'Испытание2 длительный предел'!F806</f>
        <v>0</v>
      </c>
      <c r="B807" s="0" t="n">
        <f aca="false">'Испытание2 длительный предел'!B806/60/60</f>
        <v>0</v>
      </c>
      <c r="C807" s="0" t="n">
        <f aca="false">'Испытание2 длительный предел'!D806</f>
        <v>0</v>
      </c>
      <c r="D807" s="0" t="n">
        <f aca="false">'Испытание2 длительный предел'!H806</f>
        <v>0</v>
      </c>
    </row>
    <row r="808" customFormat="false" ht="13.2" hidden="true" customHeight="false" outlineLevel="0" collapsed="false">
      <c r="A808" s="0" t="n">
        <f aca="false">'Испытание2 длительный предел'!F807</f>
        <v>0</v>
      </c>
      <c r="B808" s="0" t="n">
        <f aca="false">'Испытание2 длительный предел'!B807/60/60</f>
        <v>0</v>
      </c>
      <c r="C808" s="0" t="n">
        <f aca="false">'Испытание2 длительный предел'!D807</f>
        <v>0</v>
      </c>
      <c r="D808" s="0" t="n">
        <f aca="false">'Испытание2 длительный предел'!H807</f>
        <v>0</v>
      </c>
    </row>
    <row r="809" customFormat="false" ht="13.2" hidden="true" customHeight="false" outlineLevel="0" collapsed="false">
      <c r="A809" s="0" t="n">
        <f aca="false">'Испытание2 длительный предел'!F808</f>
        <v>0</v>
      </c>
      <c r="B809" s="0" t="n">
        <f aca="false">'Испытание2 длительный предел'!B808/60/60</f>
        <v>0</v>
      </c>
      <c r="C809" s="0" t="n">
        <f aca="false">'Испытание2 длительный предел'!D808</f>
        <v>0</v>
      </c>
      <c r="D809" s="0" t="n">
        <f aca="false">'Испытание2 длительный предел'!H808</f>
        <v>0</v>
      </c>
    </row>
    <row r="810" customFormat="false" ht="13.2" hidden="true" customHeight="false" outlineLevel="0" collapsed="false">
      <c r="A810" s="0" t="n">
        <f aca="false">'Испытание2 длительный предел'!F809</f>
        <v>0</v>
      </c>
      <c r="B810" s="0" t="n">
        <f aca="false">'Испытание2 длительный предел'!B809/60/60</f>
        <v>0</v>
      </c>
      <c r="C810" s="0" t="n">
        <f aca="false">'Испытание2 длительный предел'!D809</f>
        <v>0</v>
      </c>
      <c r="D810" s="0" t="n">
        <f aca="false">'Испытание2 длительный предел'!H809</f>
        <v>0</v>
      </c>
    </row>
    <row r="811" customFormat="false" ht="13.2" hidden="true" customHeight="false" outlineLevel="0" collapsed="false">
      <c r="A811" s="0" t="n">
        <f aca="false">'Испытание2 длительный предел'!F810</f>
        <v>0</v>
      </c>
      <c r="B811" s="0" t="n">
        <f aca="false">'Испытание2 длительный предел'!B810/60/60</f>
        <v>0</v>
      </c>
      <c r="C811" s="0" t="n">
        <f aca="false">'Испытание2 длительный предел'!D810</f>
        <v>0</v>
      </c>
      <c r="D811" s="0" t="n">
        <f aca="false">'Испытание2 длительный предел'!H810</f>
        <v>0</v>
      </c>
    </row>
    <row r="812" customFormat="false" ht="13.2" hidden="true" customHeight="false" outlineLevel="0" collapsed="false">
      <c r="A812" s="0" t="n">
        <f aca="false">'Испытание2 длительный предел'!F811</f>
        <v>0</v>
      </c>
      <c r="B812" s="0" t="n">
        <f aca="false">'Испытание2 длительный предел'!B811/60/60</f>
        <v>0</v>
      </c>
      <c r="C812" s="0" t="n">
        <f aca="false">'Испытание2 длительный предел'!D811</f>
        <v>0</v>
      </c>
      <c r="D812" s="0" t="n">
        <f aca="false">'Испытание2 длительный предел'!H811</f>
        <v>0</v>
      </c>
    </row>
    <row r="813" customFormat="false" ht="13.2" hidden="true" customHeight="false" outlineLevel="0" collapsed="false">
      <c r="A813" s="0" t="n">
        <f aca="false">'Испытание2 длительный предел'!F812</f>
        <v>0</v>
      </c>
      <c r="B813" s="0" t="n">
        <f aca="false">'Испытание2 длительный предел'!B812/60/60</f>
        <v>0</v>
      </c>
      <c r="C813" s="0" t="n">
        <f aca="false">'Испытание2 длительный предел'!D812</f>
        <v>0</v>
      </c>
      <c r="D813" s="0" t="n">
        <f aca="false">'Испытание2 длительный предел'!H812</f>
        <v>0</v>
      </c>
    </row>
    <row r="814" customFormat="false" ht="13.2" hidden="true" customHeight="false" outlineLevel="0" collapsed="false">
      <c r="A814" s="0" t="n">
        <f aca="false">'Испытание2 длительный предел'!F813</f>
        <v>0</v>
      </c>
      <c r="B814" s="0" t="n">
        <f aca="false">'Испытание2 длительный предел'!B813/60/60</f>
        <v>0</v>
      </c>
      <c r="C814" s="0" t="n">
        <f aca="false">'Испытание2 длительный предел'!D813</f>
        <v>0</v>
      </c>
      <c r="D814" s="0" t="n">
        <f aca="false">'Испытание2 длительный предел'!H813</f>
        <v>0</v>
      </c>
    </row>
    <row r="815" customFormat="false" ht="13.2" hidden="true" customHeight="false" outlineLevel="0" collapsed="false">
      <c r="A815" s="0" t="n">
        <f aca="false">'Испытание2 длительный предел'!F814</f>
        <v>0</v>
      </c>
      <c r="B815" s="0" t="n">
        <f aca="false">'Испытание2 длительный предел'!B814/60/60</f>
        <v>0</v>
      </c>
      <c r="C815" s="0" t="n">
        <f aca="false">'Испытание2 длительный предел'!D814</f>
        <v>0</v>
      </c>
      <c r="D815" s="0" t="n">
        <f aca="false">'Испытание2 длительный предел'!H814</f>
        <v>0</v>
      </c>
    </row>
    <row r="816" customFormat="false" ht="13.2" hidden="true" customHeight="false" outlineLevel="0" collapsed="false">
      <c r="A816" s="0" t="n">
        <f aca="false">'Испытание2 длительный предел'!F815</f>
        <v>0</v>
      </c>
      <c r="B816" s="0" t="n">
        <f aca="false">'Испытание2 длительный предел'!B815/60/60</f>
        <v>0</v>
      </c>
      <c r="C816" s="0" t="n">
        <f aca="false">'Испытание2 длительный предел'!D815</f>
        <v>0</v>
      </c>
      <c r="D816" s="0" t="n">
        <f aca="false">'Испытание2 длительный предел'!H815</f>
        <v>0</v>
      </c>
    </row>
    <row r="817" customFormat="false" ht="13.2" hidden="true" customHeight="false" outlineLevel="0" collapsed="false">
      <c r="A817" s="0" t="n">
        <f aca="false">'Испытание2 длительный предел'!F816</f>
        <v>0</v>
      </c>
      <c r="B817" s="0" t="n">
        <f aca="false">'Испытание2 длительный предел'!B816/60/60</f>
        <v>0</v>
      </c>
      <c r="C817" s="0" t="n">
        <f aca="false">'Испытание2 длительный предел'!D816</f>
        <v>0</v>
      </c>
      <c r="D817" s="0" t="n">
        <f aca="false">'Испытание2 длительный предел'!H816</f>
        <v>0</v>
      </c>
    </row>
    <row r="818" customFormat="false" ht="13.2" hidden="true" customHeight="false" outlineLevel="0" collapsed="false">
      <c r="A818" s="0" t="n">
        <f aca="false">'Испытание2 длительный предел'!F817</f>
        <v>0</v>
      </c>
      <c r="B818" s="0" t="n">
        <f aca="false">'Испытание2 длительный предел'!B817/60/60</f>
        <v>0</v>
      </c>
      <c r="C818" s="0" t="n">
        <f aca="false">'Испытание2 длительный предел'!D817</f>
        <v>0</v>
      </c>
      <c r="D818" s="0" t="n">
        <f aca="false">'Испытание2 длительный предел'!H817</f>
        <v>0</v>
      </c>
    </row>
    <row r="819" customFormat="false" ht="13.2" hidden="true" customHeight="false" outlineLevel="0" collapsed="false">
      <c r="A819" s="0" t="n">
        <f aca="false">'Испытание2 длительный предел'!F818</f>
        <v>0</v>
      </c>
      <c r="B819" s="0" t="n">
        <f aca="false">'Испытание2 длительный предел'!B818/60/60</f>
        <v>0</v>
      </c>
      <c r="C819" s="0" t="n">
        <f aca="false">'Испытание2 длительный предел'!D818</f>
        <v>0</v>
      </c>
      <c r="D819" s="0" t="n">
        <f aca="false">'Испытание2 длительный предел'!H818</f>
        <v>0</v>
      </c>
    </row>
    <row r="820" customFormat="false" ht="13.2" hidden="true" customHeight="false" outlineLevel="0" collapsed="false">
      <c r="A820" s="0" t="n">
        <f aca="false">'Испытание2 длительный предел'!F819</f>
        <v>0</v>
      </c>
      <c r="B820" s="0" t="n">
        <f aca="false">'Испытание2 длительный предел'!B819/60/60</f>
        <v>0</v>
      </c>
      <c r="C820" s="0" t="n">
        <f aca="false">'Испытание2 длительный предел'!D819</f>
        <v>0</v>
      </c>
      <c r="D820" s="0" t="n">
        <f aca="false">'Испытание2 длительный предел'!H819</f>
        <v>0</v>
      </c>
    </row>
    <row r="821" customFormat="false" ht="13.2" hidden="true" customHeight="false" outlineLevel="0" collapsed="false">
      <c r="A821" s="0" t="n">
        <f aca="false">'Испытание2 длительный предел'!F820</f>
        <v>0</v>
      </c>
      <c r="B821" s="0" t="n">
        <f aca="false">'Испытание2 длительный предел'!B820/60/60</f>
        <v>0</v>
      </c>
      <c r="C821" s="0" t="n">
        <f aca="false">'Испытание2 длительный предел'!D820</f>
        <v>0</v>
      </c>
      <c r="D821" s="0" t="n">
        <f aca="false">'Испытание2 длительный предел'!H820</f>
        <v>0</v>
      </c>
    </row>
    <row r="822" customFormat="false" ht="13.2" hidden="true" customHeight="false" outlineLevel="0" collapsed="false">
      <c r="A822" s="0" t="n">
        <f aca="false">'Испытание2 длительный предел'!F821</f>
        <v>0</v>
      </c>
      <c r="B822" s="0" t="n">
        <f aca="false">'Испытание2 длительный предел'!B821/60/60</f>
        <v>0</v>
      </c>
      <c r="C822" s="0" t="n">
        <f aca="false">'Испытание2 длительный предел'!D821</f>
        <v>0</v>
      </c>
      <c r="D822" s="0" t="n">
        <f aca="false">'Испытание2 длительный предел'!H821</f>
        <v>0</v>
      </c>
    </row>
    <row r="823" customFormat="false" ht="13.2" hidden="true" customHeight="false" outlineLevel="0" collapsed="false">
      <c r="A823" s="0" t="n">
        <f aca="false">'Испытание2 длительный предел'!F822</f>
        <v>0</v>
      </c>
      <c r="B823" s="0" t="n">
        <f aca="false">'Испытание2 длительный предел'!B822/60/60</f>
        <v>0</v>
      </c>
      <c r="C823" s="0" t="n">
        <f aca="false">'Испытание2 длительный предел'!D822</f>
        <v>0</v>
      </c>
      <c r="D823" s="0" t="n">
        <f aca="false">'Испытание2 длительный предел'!H822</f>
        <v>0</v>
      </c>
    </row>
    <row r="824" customFormat="false" ht="13.2" hidden="true" customHeight="false" outlineLevel="0" collapsed="false">
      <c r="A824" s="0" t="n">
        <f aca="false">'Испытание2 длительный предел'!F823</f>
        <v>0</v>
      </c>
      <c r="B824" s="0" t="n">
        <f aca="false">'Испытание2 длительный предел'!B823/60/60</f>
        <v>0</v>
      </c>
      <c r="C824" s="0" t="n">
        <f aca="false">'Испытание2 длительный предел'!D823</f>
        <v>0</v>
      </c>
      <c r="D824" s="0" t="n">
        <f aca="false">'Испытание2 длительный предел'!H823</f>
        <v>0</v>
      </c>
    </row>
    <row r="825" customFormat="false" ht="13.2" hidden="true" customHeight="false" outlineLevel="0" collapsed="false">
      <c r="A825" s="0" t="n">
        <f aca="false">'Испытание2 длительный предел'!F824</f>
        <v>0</v>
      </c>
      <c r="B825" s="0" t="n">
        <f aca="false">'Испытание2 длительный предел'!B824/60/60</f>
        <v>0</v>
      </c>
      <c r="C825" s="0" t="n">
        <f aca="false">'Испытание2 длительный предел'!D824</f>
        <v>0</v>
      </c>
      <c r="D825" s="0" t="n">
        <f aca="false">'Испытание2 длительный предел'!H824</f>
        <v>0</v>
      </c>
    </row>
    <row r="826" customFormat="false" ht="13.2" hidden="true" customHeight="false" outlineLevel="0" collapsed="false">
      <c r="A826" s="0" t="n">
        <f aca="false">'Испытание2 длительный предел'!F825</f>
        <v>0</v>
      </c>
      <c r="B826" s="0" t="n">
        <f aca="false">'Испытание2 длительный предел'!B825/60/60</f>
        <v>0</v>
      </c>
      <c r="C826" s="0" t="n">
        <f aca="false">'Испытание2 длительный предел'!D825</f>
        <v>0</v>
      </c>
      <c r="D826" s="0" t="n">
        <f aca="false">'Испытание2 длительный предел'!H825</f>
        <v>0</v>
      </c>
    </row>
    <row r="827" customFormat="false" ht="13.2" hidden="true" customHeight="false" outlineLevel="0" collapsed="false">
      <c r="A827" s="0" t="n">
        <f aca="false">'Испытание2 длительный предел'!F826</f>
        <v>0</v>
      </c>
      <c r="B827" s="0" t="n">
        <f aca="false">'Испытание2 длительный предел'!B826/60/60</f>
        <v>0</v>
      </c>
      <c r="C827" s="0" t="n">
        <f aca="false">'Испытание2 длительный предел'!D826</f>
        <v>0</v>
      </c>
      <c r="D827" s="0" t="n">
        <f aca="false">'Испытание2 длительный предел'!H826</f>
        <v>0</v>
      </c>
    </row>
    <row r="828" customFormat="false" ht="13.2" hidden="true" customHeight="false" outlineLevel="0" collapsed="false">
      <c r="A828" s="0" t="n">
        <f aca="false">'Испытание2 длительный предел'!F827</f>
        <v>0</v>
      </c>
      <c r="B828" s="0" t="n">
        <f aca="false">'Испытание2 длительный предел'!B827/60/60</f>
        <v>0</v>
      </c>
      <c r="C828" s="0" t="n">
        <f aca="false">'Испытание2 длительный предел'!D827</f>
        <v>0</v>
      </c>
      <c r="D828" s="0" t="n">
        <f aca="false">'Испытание2 длительный предел'!H827</f>
        <v>0</v>
      </c>
    </row>
    <row r="829" customFormat="false" ht="13.2" hidden="true" customHeight="false" outlineLevel="0" collapsed="false">
      <c r="A829" s="0" t="n">
        <f aca="false">'Испытание2 длительный предел'!F828</f>
        <v>0</v>
      </c>
      <c r="B829" s="0" t="n">
        <f aca="false">'Испытание2 длительный предел'!B828/60/60</f>
        <v>0</v>
      </c>
      <c r="C829" s="0" t="n">
        <f aca="false">'Испытание2 длительный предел'!D828</f>
        <v>0</v>
      </c>
      <c r="D829" s="0" t="n">
        <f aca="false">'Испытание2 длительный предел'!H828</f>
        <v>0</v>
      </c>
    </row>
    <row r="830" customFormat="false" ht="13.2" hidden="true" customHeight="false" outlineLevel="0" collapsed="false">
      <c r="A830" s="0" t="n">
        <f aca="false">'Испытание2 длительный предел'!F829</f>
        <v>0</v>
      </c>
      <c r="B830" s="0" t="n">
        <f aca="false">'Испытание2 длительный предел'!B829/60/60</f>
        <v>0</v>
      </c>
      <c r="C830" s="0" t="n">
        <f aca="false">'Испытание2 длительный предел'!D829</f>
        <v>0</v>
      </c>
      <c r="D830" s="0" t="n">
        <f aca="false">'Испытание2 длительный предел'!H829</f>
        <v>0</v>
      </c>
    </row>
    <row r="831" customFormat="false" ht="13.2" hidden="true" customHeight="false" outlineLevel="0" collapsed="false">
      <c r="A831" s="0" t="n">
        <f aca="false">'Испытание2 длительный предел'!F830</f>
        <v>0</v>
      </c>
      <c r="B831" s="0" t="n">
        <f aca="false">'Испытание2 длительный предел'!B830/60/60</f>
        <v>0</v>
      </c>
      <c r="C831" s="0" t="n">
        <f aca="false">'Испытание2 длительный предел'!D830</f>
        <v>0</v>
      </c>
      <c r="D831" s="0" t="n">
        <f aca="false">'Испытание2 длительный предел'!H830</f>
        <v>0</v>
      </c>
    </row>
    <row r="832" customFormat="false" ht="13.2" hidden="true" customHeight="false" outlineLevel="0" collapsed="false">
      <c r="A832" s="0" t="n">
        <f aca="false">'Испытание2 длительный предел'!F831</f>
        <v>0</v>
      </c>
      <c r="B832" s="0" t="n">
        <f aca="false">'Испытание2 длительный предел'!B831/60/60</f>
        <v>0</v>
      </c>
      <c r="C832" s="0" t="n">
        <f aca="false">'Испытание2 длительный предел'!D831</f>
        <v>0</v>
      </c>
      <c r="D832" s="0" t="n">
        <f aca="false">'Испытание2 длительный предел'!H831</f>
        <v>0</v>
      </c>
    </row>
    <row r="833" customFormat="false" ht="13.2" hidden="true" customHeight="false" outlineLevel="0" collapsed="false">
      <c r="A833" s="0" t="n">
        <f aca="false">'Испытание2 длительный предел'!F832</f>
        <v>0</v>
      </c>
      <c r="B833" s="0" t="n">
        <f aca="false">'Испытание2 длительный предел'!B832/60/60</f>
        <v>0</v>
      </c>
      <c r="C833" s="0" t="n">
        <f aca="false">'Испытание2 длительный предел'!D832</f>
        <v>0</v>
      </c>
      <c r="D833" s="0" t="n">
        <f aca="false">'Испытание2 длительный предел'!H832</f>
        <v>0</v>
      </c>
    </row>
    <row r="834" customFormat="false" ht="13.2" hidden="true" customHeight="false" outlineLevel="0" collapsed="false">
      <c r="A834" s="0" t="n">
        <f aca="false">'Испытание2 длительный предел'!F833</f>
        <v>0</v>
      </c>
      <c r="B834" s="0" t="n">
        <f aca="false">'Испытание2 длительный предел'!B833/60/60</f>
        <v>0</v>
      </c>
      <c r="C834" s="0" t="n">
        <f aca="false">'Испытание2 длительный предел'!D833</f>
        <v>0</v>
      </c>
      <c r="D834" s="0" t="n">
        <f aca="false">'Испытание2 длительный предел'!H833</f>
        <v>0</v>
      </c>
    </row>
    <row r="835" customFormat="false" ht="13.2" hidden="true" customHeight="false" outlineLevel="0" collapsed="false">
      <c r="A835" s="0" t="n">
        <f aca="false">'Испытание2 длительный предел'!F834</f>
        <v>0</v>
      </c>
      <c r="B835" s="0" t="n">
        <f aca="false">'Испытание2 длительный предел'!B834/60/60</f>
        <v>0</v>
      </c>
      <c r="C835" s="0" t="n">
        <f aca="false">'Испытание2 длительный предел'!D834</f>
        <v>0</v>
      </c>
      <c r="D835" s="0" t="n">
        <f aca="false">'Испытание2 длительный предел'!H834</f>
        <v>0</v>
      </c>
    </row>
    <row r="836" customFormat="false" ht="13.2" hidden="true" customHeight="false" outlineLevel="0" collapsed="false">
      <c r="A836" s="0" t="n">
        <f aca="false">'Испытание2 длительный предел'!F835</f>
        <v>0</v>
      </c>
      <c r="B836" s="0" t="n">
        <f aca="false">'Испытание2 длительный предел'!B835/60/60</f>
        <v>0</v>
      </c>
      <c r="C836" s="0" t="n">
        <f aca="false">'Испытание2 длительный предел'!D835</f>
        <v>0</v>
      </c>
      <c r="D836" s="0" t="n">
        <f aca="false">'Испытание2 длительный предел'!H835</f>
        <v>0</v>
      </c>
    </row>
    <row r="837" customFormat="false" ht="13.2" hidden="true" customHeight="false" outlineLevel="0" collapsed="false">
      <c r="A837" s="0" t="n">
        <f aca="false">'Испытание2 длительный предел'!F836</f>
        <v>0</v>
      </c>
      <c r="B837" s="0" t="n">
        <f aca="false">'Испытание2 длительный предел'!B836/60/60</f>
        <v>0</v>
      </c>
      <c r="C837" s="0" t="n">
        <f aca="false">'Испытание2 длительный предел'!D836</f>
        <v>0</v>
      </c>
      <c r="D837" s="0" t="n">
        <f aca="false">'Испытание2 длительный предел'!H836</f>
        <v>0</v>
      </c>
    </row>
    <row r="838" customFormat="false" ht="13.2" hidden="true" customHeight="false" outlineLevel="0" collapsed="false">
      <c r="A838" s="0" t="n">
        <f aca="false">'Испытание2 длительный предел'!F837</f>
        <v>0</v>
      </c>
      <c r="B838" s="0" t="n">
        <f aca="false">'Испытание2 длительный предел'!B837/60/60</f>
        <v>0</v>
      </c>
      <c r="C838" s="0" t="n">
        <f aca="false">'Испытание2 длительный предел'!D837</f>
        <v>0</v>
      </c>
      <c r="D838" s="0" t="n">
        <f aca="false">'Испытание2 длительный предел'!H837</f>
        <v>0</v>
      </c>
    </row>
    <row r="839" customFormat="false" ht="13.2" hidden="true" customHeight="false" outlineLevel="0" collapsed="false">
      <c r="A839" s="0" t="n">
        <f aca="false">'Испытание2 длительный предел'!F838</f>
        <v>0</v>
      </c>
      <c r="B839" s="0" t="n">
        <f aca="false">'Испытание2 длительный предел'!B838/60/60</f>
        <v>0</v>
      </c>
      <c r="C839" s="0" t="n">
        <f aca="false">'Испытание2 длительный предел'!D838</f>
        <v>0</v>
      </c>
      <c r="D839" s="0" t="n">
        <f aca="false">'Испытание2 длительный предел'!H838</f>
        <v>0</v>
      </c>
    </row>
    <row r="840" customFormat="false" ht="13.2" hidden="true" customHeight="false" outlineLevel="0" collapsed="false">
      <c r="A840" s="0" t="n">
        <f aca="false">'Испытание2 длительный предел'!F839</f>
        <v>0</v>
      </c>
      <c r="B840" s="0" t="n">
        <f aca="false">'Испытание2 длительный предел'!B839/60/60</f>
        <v>0</v>
      </c>
      <c r="C840" s="0" t="n">
        <f aca="false">'Испытание2 длительный предел'!D839</f>
        <v>0</v>
      </c>
      <c r="D840" s="0" t="n">
        <f aca="false">'Испытание2 длительный предел'!H839</f>
        <v>0</v>
      </c>
    </row>
    <row r="841" customFormat="false" ht="13.2" hidden="true" customHeight="false" outlineLevel="0" collapsed="false">
      <c r="A841" s="0" t="n">
        <f aca="false">'Испытание2 длительный предел'!F840</f>
        <v>0</v>
      </c>
      <c r="B841" s="0" t="n">
        <f aca="false">'Испытание2 длительный предел'!B840/60/60</f>
        <v>0</v>
      </c>
      <c r="C841" s="0" t="n">
        <f aca="false">'Испытание2 длительный предел'!D840</f>
        <v>0</v>
      </c>
      <c r="D841" s="0" t="n">
        <f aca="false">'Испытание2 длительный предел'!H840</f>
        <v>0</v>
      </c>
    </row>
    <row r="842" customFormat="false" ht="13.2" hidden="true" customHeight="false" outlineLevel="0" collapsed="false">
      <c r="A842" s="0" t="n">
        <f aca="false">'Испытание2 длительный предел'!F841</f>
        <v>0</v>
      </c>
      <c r="B842" s="0" t="n">
        <f aca="false">'Испытание2 длительный предел'!B841/60/60</f>
        <v>0</v>
      </c>
      <c r="C842" s="0" t="n">
        <f aca="false">'Испытание2 длительный предел'!D841</f>
        <v>0</v>
      </c>
      <c r="D842" s="0" t="n">
        <f aca="false">'Испытание2 длительный предел'!H841</f>
        <v>0</v>
      </c>
    </row>
    <row r="843" customFormat="false" ht="13.2" hidden="true" customHeight="false" outlineLevel="0" collapsed="false">
      <c r="A843" s="0" t="n">
        <f aca="false">'Испытание2 длительный предел'!F842</f>
        <v>0</v>
      </c>
      <c r="B843" s="0" t="n">
        <f aca="false">'Испытание2 длительный предел'!B842/60/60</f>
        <v>0</v>
      </c>
      <c r="C843" s="0" t="n">
        <f aca="false">'Испытание2 длительный предел'!D842</f>
        <v>0</v>
      </c>
      <c r="D843" s="0" t="n">
        <f aca="false">'Испытание2 длительный предел'!H842</f>
        <v>0</v>
      </c>
    </row>
    <row r="844" customFormat="false" ht="13.2" hidden="true" customHeight="false" outlineLevel="0" collapsed="false">
      <c r="A844" s="0" t="n">
        <f aca="false">'Испытание2 длительный предел'!F843</f>
        <v>0</v>
      </c>
      <c r="B844" s="0" t="n">
        <f aca="false">'Испытание2 длительный предел'!B843/60/60</f>
        <v>0</v>
      </c>
      <c r="C844" s="0" t="n">
        <f aca="false">'Испытание2 длительный предел'!D843</f>
        <v>0</v>
      </c>
      <c r="D844" s="0" t="n">
        <f aca="false">'Испытание2 длительный предел'!H843</f>
        <v>0</v>
      </c>
    </row>
    <row r="845" customFormat="false" ht="13.2" hidden="true" customHeight="false" outlineLevel="0" collapsed="false">
      <c r="A845" s="0" t="n">
        <f aca="false">'Испытание2 длительный предел'!F844</f>
        <v>0</v>
      </c>
      <c r="B845" s="0" t="n">
        <f aca="false">'Испытание2 длительный предел'!B844/60/60</f>
        <v>0</v>
      </c>
      <c r="C845" s="0" t="n">
        <f aca="false">'Испытание2 длительный предел'!D844</f>
        <v>0</v>
      </c>
      <c r="D845" s="0" t="n">
        <f aca="false">'Испытание2 длительный предел'!H844</f>
        <v>0</v>
      </c>
    </row>
    <row r="846" customFormat="false" ht="13.2" hidden="true" customHeight="false" outlineLevel="0" collapsed="false">
      <c r="A846" s="0" t="n">
        <f aca="false">'Испытание2 длительный предел'!F845</f>
        <v>0</v>
      </c>
      <c r="B846" s="0" t="n">
        <f aca="false">'Испытание2 длительный предел'!B845/60/60</f>
        <v>0</v>
      </c>
      <c r="C846" s="0" t="n">
        <f aca="false">'Испытание2 длительный предел'!D845</f>
        <v>0</v>
      </c>
      <c r="D846" s="0" t="n">
        <f aca="false">'Испытание2 длительный предел'!H845</f>
        <v>0</v>
      </c>
    </row>
    <row r="847" customFormat="false" ht="13.2" hidden="true" customHeight="false" outlineLevel="0" collapsed="false">
      <c r="A847" s="0" t="n">
        <f aca="false">'Испытание2 длительный предел'!F846</f>
        <v>0</v>
      </c>
      <c r="B847" s="0" t="n">
        <f aca="false">'Испытание2 длительный предел'!B846/60/60</f>
        <v>0</v>
      </c>
      <c r="C847" s="0" t="n">
        <f aca="false">'Испытание2 длительный предел'!D846</f>
        <v>0</v>
      </c>
      <c r="D847" s="0" t="n">
        <f aca="false">'Испытание2 длительный предел'!H846</f>
        <v>0</v>
      </c>
    </row>
    <row r="848" customFormat="false" ht="13.2" hidden="true" customHeight="false" outlineLevel="0" collapsed="false">
      <c r="A848" s="0" t="n">
        <f aca="false">'Испытание2 длительный предел'!F847</f>
        <v>0</v>
      </c>
      <c r="B848" s="0" t="n">
        <f aca="false">'Испытание2 длительный предел'!B847/60/60</f>
        <v>0</v>
      </c>
      <c r="C848" s="0" t="n">
        <f aca="false">'Испытание2 длительный предел'!D847</f>
        <v>0</v>
      </c>
      <c r="D848" s="0" t="n">
        <f aca="false">'Испытание2 длительный предел'!H847</f>
        <v>0</v>
      </c>
    </row>
    <row r="849" customFormat="false" ht="13.2" hidden="true" customHeight="false" outlineLevel="0" collapsed="false">
      <c r="A849" s="0" t="n">
        <f aca="false">'Испытание2 длительный предел'!F848</f>
        <v>0</v>
      </c>
      <c r="B849" s="0" t="n">
        <f aca="false">'Испытание2 длительный предел'!B848/60/60</f>
        <v>0</v>
      </c>
      <c r="C849" s="0" t="n">
        <f aca="false">'Испытание2 длительный предел'!D848</f>
        <v>0</v>
      </c>
      <c r="D849" s="0" t="n">
        <f aca="false">'Испытание2 длительный предел'!H848</f>
        <v>0</v>
      </c>
    </row>
    <row r="850" customFormat="false" ht="13.2" hidden="true" customHeight="false" outlineLevel="0" collapsed="false">
      <c r="A850" s="0" t="n">
        <f aca="false">'Испытание2 длительный предел'!F849</f>
        <v>0</v>
      </c>
      <c r="B850" s="0" t="n">
        <f aca="false">'Испытание2 длительный предел'!B849/60/60</f>
        <v>0</v>
      </c>
      <c r="C850" s="0" t="n">
        <f aca="false">'Испытание2 длительный предел'!D849</f>
        <v>0</v>
      </c>
      <c r="D850" s="0" t="n">
        <f aca="false">'Испытание2 длительный предел'!H849</f>
        <v>0</v>
      </c>
    </row>
    <row r="851" customFormat="false" ht="13.2" hidden="true" customHeight="false" outlineLevel="0" collapsed="false">
      <c r="A851" s="0" t="n">
        <f aca="false">'Испытание2 длительный предел'!F850</f>
        <v>0</v>
      </c>
      <c r="B851" s="0" t="n">
        <f aca="false">'Испытание2 длительный предел'!B850/60/60</f>
        <v>0</v>
      </c>
      <c r="C851" s="0" t="n">
        <f aca="false">'Испытание2 длительный предел'!D850</f>
        <v>0</v>
      </c>
      <c r="D851" s="0" t="n">
        <f aca="false">'Испытание2 длительный предел'!H850</f>
        <v>0</v>
      </c>
    </row>
    <row r="852" customFormat="false" ht="13.2" hidden="true" customHeight="false" outlineLevel="0" collapsed="false">
      <c r="A852" s="0" t="n">
        <f aca="false">'Испытание2 длительный предел'!F851</f>
        <v>0</v>
      </c>
      <c r="B852" s="0" t="n">
        <f aca="false">'Испытание2 длительный предел'!B851/60/60</f>
        <v>0</v>
      </c>
      <c r="C852" s="0" t="n">
        <f aca="false">'Испытание2 длительный предел'!D851</f>
        <v>0</v>
      </c>
      <c r="D852" s="0" t="n">
        <f aca="false">'Испытание2 длительный предел'!H851</f>
        <v>0</v>
      </c>
    </row>
    <row r="853" customFormat="false" ht="13.2" hidden="true" customHeight="false" outlineLevel="0" collapsed="false">
      <c r="A853" s="0" t="n">
        <f aca="false">'Испытание2 длительный предел'!F852</f>
        <v>0</v>
      </c>
      <c r="B853" s="0" t="n">
        <f aca="false">'Испытание2 длительный предел'!B852/60/60</f>
        <v>0</v>
      </c>
      <c r="C853" s="0" t="n">
        <f aca="false">'Испытание2 длительный предел'!D852</f>
        <v>0</v>
      </c>
      <c r="D853" s="0" t="n">
        <f aca="false">'Испытание2 длительный предел'!H852</f>
        <v>0</v>
      </c>
    </row>
    <row r="854" customFormat="false" ht="13.2" hidden="true" customHeight="false" outlineLevel="0" collapsed="false">
      <c r="A854" s="0" t="n">
        <f aca="false">'Испытание2 длительный предел'!F853</f>
        <v>0</v>
      </c>
      <c r="B854" s="0" t="n">
        <f aca="false">'Испытание2 длительный предел'!B853/60/60</f>
        <v>0</v>
      </c>
      <c r="C854" s="0" t="n">
        <f aca="false">'Испытание2 длительный предел'!D853</f>
        <v>0</v>
      </c>
      <c r="D854" s="0" t="n">
        <f aca="false">'Испытание2 длительный предел'!H853</f>
        <v>0</v>
      </c>
    </row>
    <row r="855" customFormat="false" ht="13.2" hidden="true" customHeight="false" outlineLevel="0" collapsed="false">
      <c r="A855" s="0" t="n">
        <f aca="false">'Испытание2 длительный предел'!F854</f>
        <v>0</v>
      </c>
      <c r="B855" s="0" t="n">
        <f aca="false">'Испытание2 длительный предел'!B854/60/60</f>
        <v>0</v>
      </c>
      <c r="C855" s="0" t="n">
        <f aca="false">'Испытание2 длительный предел'!D854</f>
        <v>0</v>
      </c>
      <c r="D855" s="0" t="n">
        <f aca="false">'Испытание2 длительный предел'!H854</f>
        <v>0</v>
      </c>
    </row>
    <row r="856" customFormat="false" ht="13.2" hidden="true" customHeight="false" outlineLevel="0" collapsed="false">
      <c r="A856" s="0" t="n">
        <f aca="false">'Испытание2 длительный предел'!F855</f>
        <v>0</v>
      </c>
      <c r="B856" s="0" t="n">
        <f aca="false">'Испытание2 длительный предел'!B855/60/60</f>
        <v>0</v>
      </c>
      <c r="C856" s="0" t="n">
        <f aca="false">'Испытание2 длительный предел'!D855</f>
        <v>0</v>
      </c>
      <c r="D856" s="0" t="n">
        <f aca="false">'Испытание2 длительный предел'!H855</f>
        <v>0</v>
      </c>
    </row>
    <row r="857" customFormat="false" ht="13.2" hidden="true" customHeight="false" outlineLevel="0" collapsed="false">
      <c r="A857" s="0" t="n">
        <f aca="false">'Испытание2 длительный предел'!F856</f>
        <v>0</v>
      </c>
      <c r="B857" s="0" t="n">
        <f aca="false">'Испытание2 длительный предел'!B856/60/60</f>
        <v>0</v>
      </c>
      <c r="C857" s="0" t="n">
        <f aca="false">'Испытание2 длительный предел'!D856</f>
        <v>0</v>
      </c>
      <c r="D857" s="0" t="n">
        <f aca="false">'Испытание2 длительный предел'!H856</f>
        <v>0</v>
      </c>
    </row>
    <row r="858" customFormat="false" ht="13.2" hidden="true" customHeight="false" outlineLevel="0" collapsed="false">
      <c r="A858" s="0" t="n">
        <f aca="false">'Испытание2 длительный предел'!F857</f>
        <v>0</v>
      </c>
      <c r="B858" s="0" t="n">
        <f aca="false">'Испытание2 длительный предел'!B857/60/60</f>
        <v>0</v>
      </c>
      <c r="C858" s="0" t="n">
        <f aca="false">'Испытание2 длительный предел'!D857</f>
        <v>0</v>
      </c>
      <c r="D858" s="0" t="n">
        <f aca="false">'Испытание2 длительный предел'!H857</f>
        <v>0</v>
      </c>
    </row>
    <row r="859" customFormat="false" ht="13.2" hidden="true" customHeight="false" outlineLevel="0" collapsed="false">
      <c r="A859" s="0" t="n">
        <f aca="false">'Испытание2 длительный предел'!F858</f>
        <v>0</v>
      </c>
      <c r="B859" s="0" t="n">
        <f aca="false">'Испытание2 длительный предел'!B858/60/60</f>
        <v>0</v>
      </c>
      <c r="C859" s="0" t="n">
        <f aca="false">'Испытание2 длительный предел'!D858</f>
        <v>0</v>
      </c>
      <c r="D859" s="0" t="n">
        <f aca="false">'Испытание2 длительный предел'!H858</f>
        <v>0</v>
      </c>
    </row>
    <row r="860" customFormat="false" ht="13.2" hidden="true" customHeight="false" outlineLevel="0" collapsed="false">
      <c r="A860" s="0" t="n">
        <f aca="false">'Испытание2 длительный предел'!F859</f>
        <v>0</v>
      </c>
      <c r="B860" s="0" t="n">
        <f aca="false">'Испытание2 длительный предел'!B859/60/60</f>
        <v>0</v>
      </c>
      <c r="C860" s="0" t="n">
        <f aca="false">'Испытание2 длительный предел'!D859</f>
        <v>0</v>
      </c>
      <c r="D860" s="0" t="n">
        <f aca="false">'Испытание2 длительный предел'!H859</f>
        <v>0</v>
      </c>
    </row>
    <row r="861" customFormat="false" ht="13.2" hidden="true" customHeight="false" outlineLevel="0" collapsed="false">
      <c r="A861" s="0" t="n">
        <f aca="false">'Испытание2 длительный предел'!F860</f>
        <v>0</v>
      </c>
      <c r="B861" s="0" t="n">
        <f aca="false">'Испытание2 длительный предел'!B860/60/60</f>
        <v>0</v>
      </c>
      <c r="C861" s="0" t="n">
        <f aca="false">'Испытание2 длительный предел'!D860</f>
        <v>0</v>
      </c>
      <c r="D861" s="0" t="n">
        <f aca="false">'Испытание2 длительный предел'!H860</f>
        <v>0</v>
      </c>
    </row>
    <row r="862" customFormat="false" ht="13.2" hidden="true" customHeight="false" outlineLevel="0" collapsed="false">
      <c r="A862" s="0" t="n">
        <f aca="false">'Испытание2 длительный предел'!F861</f>
        <v>0</v>
      </c>
      <c r="B862" s="0" t="n">
        <f aca="false">'Испытание2 длительный предел'!B861/60/60</f>
        <v>0</v>
      </c>
      <c r="C862" s="0" t="n">
        <f aca="false">'Испытание2 длительный предел'!D861</f>
        <v>0</v>
      </c>
      <c r="D862" s="0" t="n">
        <f aca="false">'Испытание2 длительный предел'!H861</f>
        <v>0</v>
      </c>
    </row>
    <row r="863" customFormat="false" ht="13.2" hidden="true" customHeight="false" outlineLevel="0" collapsed="false">
      <c r="A863" s="0" t="n">
        <f aca="false">'Испытание2 длительный предел'!F862</f>
        <v>0</v>
      </c>
      <c r="B863" s="0" t="n">
        <f aca="false">'Испытание2 длительный предел'!B862/60/60</f>
        <v>0</v>
      </c>
      <c r="C863" s="0" t="n">
        <f aca="false">'Испытание2 длительный предел'!D862</f>
        <v>0</v>
      </c>
      <c r="D863" s="0" t="n">
        <f aca="false">'Испытание2 длительный предел'!H862</f>
        <v>0</v>
      </c>
    </row>
    <row r="864" customFormat="false" ht="13.2" hidden="true" customHeight="false" outlineLevel="0" collapsed="false">
      <c r="A864" s="0" t="n">
        <f aca="false">'Испытание2 длительный предел'!F863</f>
        <v>0</v>
      </c>
      <c r="B864" s="0" t="n">
        <f aca="false">'Испытание2 длительный предел'!B863/60/60</f>
        <v>0</v>
      </c>
      <c r="C864" s="0" t="n">
        <f aca="false">'Испытание2 длительный предел'!D863</f>
        <v>0</v>
      </c>
      <c r="D864" s="0" t="n">
        <f aca="false">'Испытание2 длительный предел'!H863</f>
        <v>0</v>
      </c>
    </row>
    <row r="865" customFormat="false" ht="13.2" hidden="true" customHeight="false" outlineLevel="0" collapsed="false">
      <c r="A865" s="0" t="n">
        <f aca="false">'Испытание2 длительный предел'!F864</f>
        <v>0</v>
      </c>
      <c r="B865" s="0" t="n">
        <f aca="false">'Испытание2 длительный предел'!B864/60/60</f>
        <v>0</v>
      </c>
      <c r="C865" s="0" t="n">
        <f aca="false">'Испытание2 длительный предел'!D864</f>
        <v>0</v>
      </c>
      <c r="D865" s="0" t="n">
        <f aca="false">'Испытание2 длительный предел'!H864</f>
        <v>0</v>
      </c>
    </row>
    <row r="866" customFormat="false" ht="13.2" hidden="true" customHeight="false" outlineLevel="0" collapsed="false">
      <c r="A866" s="0" t="n">
        <f aca="false">'Испытание2 длительный предел'!F865</f>
        <v>0</v>
      </c>
      <c r="B866" s="0" t="n">
        <f aca="false">'Испытание2 длительный предел'!B865/60/60</f>
        <v>0</v>
      </c>
      <c r="C866" s="0" t="n">
        <f aca="false">'Испытание2 длительный предел'!D865</f>
        <v>0</v>
      </c>
      <c r="D866" s="0" t="n">
        <f aca="false">'Испытание2 длительный предел'!H865</f>
        <v>0</v>
      </c>
    </row>
    <row r="867" customFormat="false" ht="13.2" hidden="true" customHeight="false" outlineLevel="0" collapsed="false">
      <c r="A867" s="0" t="n">
        <f aca="false">'Испытание2 длительный предел'!F866</f>
        <v>0</v>
      </c>
      <c r="B867" s="0" t="n">
        <f aca="false">'Испытание2 длительный предел'!B866/60/60</f>
        <v>0</v>
      </c>
      <c r="C867" s="0" t="n">
        <f aca="false">'Испытание2 длительный предел'!D866</f>
        <v>0</v>
      </c>
      <c r="D867" s="0" t="n">
        <f aca="false">'Испытание2 длительный предел'!H866</f>
        <v>0</v>
      </c>
    </row>
    <row r="868" customFormat="false" ht="13.2" hidden="true" customHeight="false" outlineLevel="0" collapsed="false">
      <c r="A868" s="0" t="n">
        <f aca="false">'Испытание2 длительный предел'!F867</f>
        <v>0</v>
      </c>
      <c r="B868" s="0" t="n">
        <f aca="false">'Испытание2 длительный предел'!B867/60/60</f>
        <v>0</v>
      </c>
      <c r="C868" s="0" t="n">
        <f aca="false">'Испытание2 длительный предел'!D867</f>
        <v>0</v>
      </c>
      <c r="D868" s="0" t="n">
        <f aca="false">'Испытание2 длительный предел'!H867</f>
        <v>0</v>
      </c>
    </row>
    <row r="869" customFormat="false" ht="13.2" hidden="true" customHeight="false" outlineLevel="0" collapsed="false">
      <c r="A869" s="0" t="n">
        <f aca="false">'Испытание2 длительный предел'!F868</f>
        <v>0</v>
      </c>
      <c r="B869" s="0" t="n">
        <f aca="false">'Испытание2 длительный предел'!B868/60/60</f>
        <v>0</v>
      </c>
      <c r="C869" s="0" t="n">
        <f aca="false">'Испытание2 длительный предел'!D868</f>
        <v>0</v>
      </c>
      <c r="D869" s="0" t="n">
        <f aca="false">'Испытание2 длительный предел'!H868</f>
        <v>0</v>
      </c>
    </row>
    <row r="870" customFormat="false" ht="13.2" hidden="true" customHeight="false" outlineLevel="0" collapsed="false">
      <c r="A870" s="0" t="n">
        <f aca="false">'Испытание2 длительный предел'!F869</f>
        <v>0</v>
      </c>
      <c r="B870" s="0" t="n">
        <f aca="false">'Испытание2 длительный предел'!B869/60/60</f>
        <v>0</v>
      </c>
      <c r="C870" s="0" t="n">
        <f aca="false">'Испытание2 длительный предел'!D869</f>
        <v>0</v>
      </c>
      <c r="D870" s="0" t="n">
        <f aca="false">'Испытание2 длительный предел'!H869</f>
        <v>0</v>
      </c>
    </row>
    <row r="871" customFormat="false" ht="13.2" hidden="true" customHeight="false" outlineLevel="0" collapsed="false">
      <c r="A871" s="0" t="n">
        <f aca="false">'Испытание2 длительный предел'!F870</f>
        <v>0</v>
      </c>
      <c r="B871" s="0" t="n">
        <f aca="false">'Испытание2 длительный предел'!B870/60/60</f>
        <v>0</v>
      </c>
      <c r="C871" s="0" t="n">
        <f aca="false">'Испытание2 длительный предел'!D870</f>
        <v>0</v>
      </c>
      <c r="D871" s="0" t="n">
        <f aca="false">'Испытание2 длительный предел'!H870</f>
        <v>0</v>
      </c>
    </row>
    <row r="872" customFormat="false" ht="13.2" hidden="true" customHeight="false" outlineLevel="0" collapsed="false">
      <c r="A872" s="0" t="n">
        <f aca="false">'Испытание2 длительный предел'!F871</f>
        <v>0</v>
      </c>
      <c r="B872" s="0" t="n">
        <f aca="false">'Испытание2 длительный предел'!B871/60/60</f>
        <v>0</v>
      </c>
      <c r="C872" s="0" t="n">
        <f aca="false">'Испытание2 длительный предел'!D871</f>
        <v>0</v>
      </c>
      <c r="D872" s="0" t="n">
        <f aca="false">'Испытание2 длительный предел'!H871</f>
        <v>0</v>
      </c>
    </row>
    <row r="873" customFormat="false" ht="13.2" hidden="true" customHeight="false" outlineLevel="0" collapsed="false">
      <c r="A873" s="0" t="n">
        <f aca="false">'Испытание2 длительный предел'!F872</f>
        <v>0</v>
      </c>
      <c r="B873" s="0" t="n">
        <f aca="false">'Испытание2 длительный предел'!B872/60/60</f>
        <v>0</v>
      </c>
      <c r="C873" s="0" t="n">
        <f aca="false">'Испытание2 длительный предел'!D872</f>
        <v>0</v>
      </c>
      <c r="D873" s="0" t="n">
        <f aca="false">'Испытание2 длительный предел'!H872</f>
        <v>0</v>
      </c>
    </row>
    <row r="874" customFormat="false" ht="13.2" hidden="true" customHeight="false" outlineLevel="0" collapsed="false">
      <c r="A874" s="0" t="n">
        <f aca="false">'Испытание2 длительный предел'!F873</f>
        <v>0</v>
      </c>
      <c r="B874" s="0" t="n">
        <f aca="false">'Испытание2 длительный предел'!B873/60/60</f>
        <v>0</v>
      </c>
      <c r="C874" s="0" t="n">
        <f aca="false">'Испытание2 длительный предел'!D873</f>
        <v>0</v>
      </c>
      <c r="D874" s="0" t="n">
        <f aca="false">'Испытание2 длительный предел'!H873</f>
        <v>0</v>
      </c>
    </row>
    <row r="875" customFormat="false" ht="13.2" hidden="true" customHeight="false" outlineLevel="0" collapsed="false">
      <c r="A875" s="0" t="n">
        <f aca="false">'Испытание2 длительный предел'!F874</f>
        <v>0</v>
      </c>
      <c r="B875" s="0" t="n">
        <f aca="false">'Испытание2 длительный предел'!B874/60/60</f>
        <v>0</v>
      </c>
      <c r="C875" s="0" t="n">
        <f aca="false">'Испытание2 длительный предел'!D874</f>
        <v>0</v>
      </c>
      <c r="D875" s="0" t="n">
        <f aca="false">'Испытание2 длительный предел'!H874</f>
        <v>0</v>
      </c>
    </row>
    <row r="876" customFormat="false" ht="13.2" hidden="true" customHeight="false" outlineLevel="0" collapsed="false">
      <c r="A876" s="0" t="n">
        <f aca="false">'Испытание2 длительный предел'!F875</f>
        <v>0</v>
      </c>
      <c r="B876" s="0" t="n">
        <f aca="false">'Испытание2 длительный предел'!B875/60/60</f>
        <v>0</v>
      </c>
      <c r="C876" s="0" t="n">
        <f aca="false">'Испытание2 длительный предел'!D875</f>
        <v>0</v>
      </c>
      <c r="D876" s="0" t="n">
        <f aca="false">'Испытание2 длительный предел'!H875</f>
        <v>0</v>
      </c>
    </row>
    <row r="877" customFormat="false" ht="13.2" hidden="true" customHeight="false" outlineLevel="0" collapsed="false">
      <c r="A877" s="0" t="n">
        <f aca="false">'Испытание2 длительный предел'!F876</f>
        <v>0</v>
      </c>
      <c r="B877" s="0" t="n">
        <f aca="false">'Испытание2 длительный предел'!B876/60/60</f>
        <v>0</v>
      </c>
      <c r="C877" s="0" t="n">
        <f aca="false">'Испытание2 длительный предел'!D876</f>
        <v>0</v>
      </c>
      <c r="D877" s="0" t="n">
        <f aca="false">'Испытание2 длительный предел'!H876</f>
        <v>0</v>
      </c>
    </row>
    <row r="878" customFormat="false" ht="13.2" hidden="true" customHeight="false" outlineLevel="0" collapsed="false">
      <c r="A878" s="0" t="n">
        <f aca="false">'Испытание2 длительный предел'!F877</f>
        <v>0</v>
      </c>
      <c r="B878" s="0" t="n">
        <f aca="false">'Испытание2 длительный предел'!B877/60/60</f>
        <v>0</v>
      </c>
      <c r="C878" s="0" t="n">
        <f aca="false">'Испытание2 длительный предел'!D877</f>
        <v>0</v>
      </c>
      <c r="D878" s="0" t="n">
        <f aca="false">'Испытание2 длительный предел'!H877</f>
        <v>0</v>
      </c>
    </row>
    <row r="879" customFormat="false" ht="13.2" hidden="true" customHeight="false" outlineLevel="0" collapsed="false">
      <c r="A879" s="0" t="n">
        <f aca="false">'Испытание2 длительный предел'!F878</f>
        <v>0</v>
      </c>
      <c r="B879" s="0" t="n">
        <f aca="false">'Испытание2 длительный предел'!B878/60/60</f>
        <v>0</v>
      </c>
      <c r="C879" s="0" t="n">
        <f aca="false">'Испытание2 длительный предел'!D878</f>
        <v>0</v>
      </c>
      <c r="D879" s="0" t="n">
        <f aca="false">'Испытание2 длительный предел'!H878</f>
        <v>0</v>
      </c>
    </row>
    <row r="880" customFormat="false" ht="13.2" hidden="true" customHeight="false" outlineLevel="0" collapsed="false">
      <c r="A880" s="0" t="n">
        <f aca="false">'Испытание2 длительный предел'!F879</f>
        <v>0</v>
      </c>
      <c r="B880" s="0" t="n">
        <f aca="false">'Испытание2 длительный предел'!B879/60/60</f>
        <v>0</v>
      </c>
      <c r="C880" s="0" t="n">
        <f aca="false">'Испытание2 длительный предел'!D879</f>
        <v>0</v>
      </c>
      <c r="D880" s="0" t="n">
        <f aca="false">'Испытание2 длительный предел'!H879</f>
        <v>0</v>
      </c>
    </row>
    <row r="881" customFormat="false" ht="13.2" hidden="true" customHeight="false" outlineLevel="0" collapsed="false">
      <c r="A881" s="0" t="n">
        <f aca="false">'Испытание2 длительный предел'!F880</f>
        <v>0</v>
      </c>
      <c r="B881" s="0" t="n">
        <f aca="false">'Испытание2 длительный предел'!B880/60/60</f>
        <v>0</v>
      </c>
      <c r="C881" s="0" t="n">
        <f aca="false">'Испытание2 длительный предел'!D880</f>
        <v>0</v>
      </c>
      <c r="D881" s="0" t="n">
        <f aca="false">'Испытание2 длительный предел'!H880</f>
        <v>0</v>
      </c>
    </row>
    <row r="882" customFormat="false" ht="13.2" hidden="true" customHeight="false" outlineLevel="0" collapsed="false">
      <c r="A882" s="0" t="n">
        <f aca="false">'Испытание2 длительный предел'!F881</f>
        <v>0</v>
      </c>
      <c r="B882" s="0" t="n">
        <f aca="false">'Испытание2 длительный предел'!B881/60/60</f>
        <v>0</v>
      </c>
      <c r="C882" s="0" t="n">
        <f aca="false">'Испытание2 длительный предел'!D881</f>
        <v>0</v>
      </c>
      <c r="D882" s="0" t="n">
        <f aca="false">'Испытание2 длительный предел'!H881</f>
        <v>0</v>
      </c>
    </row>
    <row r="883" customFormat="false" ht="13.2" hidden="true" customHeight="false" outlineLevel="0" collapsed="false">
      <c r="A883" s="0" t="n">
        <f aca="false">'Испытание2 длительный предел'!F882</f>
        <v>0</v>
      </c>
      <c r="B883" s="0" t="n">
        <f aca="false">'Испытание2 длительный предел'!B882/60/60</f>
        <v>0</v>
      </c>
      <c r="C883" s="0" t="n">
        <f aca="false">'Испытание2 длительный предел'!D882</f>
        <v>0</v>
      </c>
      <c r="D883" s="0" t="n">
        <f aca="false">'Испытание2 длительный предел'!H882</f>
        <v>0</v>
      </c>
    </row>
    <row r="884" customFormat="false" ht="13.2" hidden="true" customHeight="false" outlineLevel="0" collapsed="false">
      <c r="A884" s="0" t="n">
        <f aca="false">'Испытание2 длительный предел'!F883</f>
        <v>0</v>
      </c>
      <c r="B884" s="0" t="n">
        <f aca="false">'Испытание2 длительный предел'!B883/60/60</f>
        <v>0</v>
      </c>
      <c r="C884" s="0" t="n">
        <f aca="false">'Испытание2 длительный предел'!D883</f>
        <v>0</v>
      </c>
      <c r="D884" s="0" t="n">
        <f aca="false">'Испытание2 длительный предел'!H883</f>
        <v>0</v>
      </c>
    </row>
    <row r="885" customFormat="false" ht="13.2" hidden="true" customHeight="false" outlineLevel="0" collapsed="false">
      <c r="A885" s="0" t="n">
        <f aca="false">'Испытание2 длительный предел'!F884</f>
        <v>0</v>
      </c>
      <c r="B885" s="0" t="n">
        <f aca="false">'Испытание2 длительный предел'!B884/60/60</f>
        <v>0</v>
      </c>
      <c r="C885" s="0" t="n">
        <f aca="false">'Испытание2 длительный предел'!D884</f>
        <v>0</v>
      </c>
      <c r="D885" s="0" t="n">
        <f aca="false">'Испытание2 длительный предел'!H884</f>
        <v>0</v>
      </c>
    </row>
    <row r="886" customFormat="false" ht="13.2" hidden="true" customHeight="false" outlineLevel="0" collapsed="false">
      <c r="A886" s="0" t="n">
        <f aca="false">'Испытание2 длительный предел'!F885</f>
        <v>0</v>
      </c>
      <c r="B886" s="0" t="n">
        <f aca="false">'Испытание2 длительный предел'!B885/60/60</f>
        <v>0</v>
      </c>
      <c r="C886" s="0" t="n">
        <f aca="false">'Испытание2 длительный предел'!D885</f>
        <v>0</v>
      </c>
      <c r="D886" s="0" t="n">
        <f aca="false">'Испытание2 длительный предел'!H885</f>
        <v>0</v>
      </c>
    </row>
    <row r="887" customFormat="false" ht="13.2" hidden="true" customHeight="false" outlineLevel="0" collapsed="false">
      <c r="A887" s="0" t="n">
        <f aca="false">'Испытание2 длительный предел'!F886</f>
        <v>0</v>
      </c>
      <c r="B887" s="0" t="n">
        <f aca="false">'Испытание2 длительный предел'!B886/60/60</f>
        <v>0</v>
      </c>
      <c r="C887" s="0" t="n">
        <f aca="false">'Испытание2 длительный предел'!D886</f>
        <v>0</v>
      </c>
      <c r="D887" s="0" t="n">
        <f aca="false">'Испытание2 длительный предел'!H886</f>
        <v>0</v>
      </c>
    </row>
    <row r="888" customFormat="false" ht="13.2" hidden="true" customHeight="false" outlineLevel="0" collapsed="false">
      <c r="A888" s="0" t="n">
        <f aca="false">'Испытание2 длительный предел'!F887</f>
        <v>0</v>
      </c>
      <c r="B888" s="0" t="n">
        <f aca="false">'Испытание2 длительный предел'!B887/60/60</f>
        <v>0</v>
      </c>
      <c r="C888" s="0" t="n">
        <f aca="false">'Испытание2 длительный предел'!D887</f>
        <v>0</v>
      </c>
      <c r="D888" s="0" t="n">
        <f aca="false">'Испытание2 длительный предел'!H887</f>
        <v>0</v>
      </c>
    </row>
    <row r="889" customFormat="false" ht="13.2" hidden="true" customHeight="false" outlineLevel="0" collapsed="false">
      <c r="A889" s="0" t="n">
        <f aca="false">'Испытание2 длительный предел'!F888</f>
        <v>0</v>
      </c>
      <c r="B889" s="0" t="n">
        <f aca="false">'Испытание2 длительный предел'!B888/60/60</f>
        <v>0</v>
      </c>
      <c r="C889" s="0" t="n">
        <f aca="false">'Испытание2 длительный предел'!D888</f>
        <v>0</v>
      </c>
      <c r="D889" s="0" t="n">
        <f aca="false">'Испытание2 длительный предел'!H888</f>
        <v>0</v>
      </c>
    </row>
    <row r="890" customFormat="false" ht="13.2" hidden="true" customHeight="false" outlineLevel="0" collapsed="false">
      <c r="A890" s="0" t="n">
        <f aca="false">'Испытание2 длительный предел'!F889</f>
        <v>0</v>
      </c>
      <c r="B890" s="0" t="n">
        <f aca="false">'Испытание2 длительный предел'!B889/60/60</f>
        <v>0</v>
      </c>
      <c r="C890" s="0" t="n">
        <f aca="false">'Испытание2 длительный предел'!D889</f>
        <v>0</v>
      </c>
      <c r="D890" s="0" t="n">
        <f aca="false">'Испытание2 длительный предел'!H889</f>
        <v>0</v>
      </c>
    </row>
    <row r="891" customFormat="false" ht="13.2" hidden="true" customHeight="false" outlineLevel="0" collapsed="false">
      <c r="A891" s="0" t="n">
        <f aca="false">'Испытание2 длительный предел'!F890</f>
        <v>0</v>
      </c>
      <c r="B891" s="0" t="n">
        <f aca="false">'Испытание2 длительный предел'!B890/60/60</f>
        <v>0</v>
      </c>
      <c r="C891" s="0" t="n">
        <f aca="false">'Испытание2 длительный предел'!D890</f>
        <v>0</v>
      </c>
      <c r="D891" s="0" t="n">
        <f aca="false">'Испытание2 длительный предел'!H890</f>
        <v>0</v>
      </c>
    </row>
    <row r="892" customFormat="false" ht="13.2" hidden="true" customHeight="false" outlineLevel="0" collapsed="false">
      <c r="A892" s="0" t="n">
        <f aca="false">'Испытание2 длительный предел'!F891</f>
        <v>0</v>
      </c>
      <c r="B892" s="0" t="n">
        <f aca="false">'Испытание2 длительный предел'!B891/60/60</f>
        <v>0</v>
      </c>
      <c r="C892" s="0" t="n">
        <f aca="false">'Испытание2 длительный предел'!D891</f>
        <v>0</v>
      </c>
      <c r="D892" s="0" t="n">
        <f aca="false">'Испытание2 длительный предел'!H891</f>
        <v>0</v>
      </c>
    </row>
    <row r="893" customFormat="false" ht="13.2" hidden="true" customHeight="false" outlineLevel="0" collapsed="false">
      <c r="A893" s="0" t="n">
        <f aca="false">'Испытание2 длительный предел'!F892</f>
        <v>0</v>
      </c>
      <c r="B893" s="0" t="n">
        <f aca="false">'Испытание2 длительный предел'!B892/60/60</f>
        <v>0</v>
      </c>
      <c r="C893" s="0" t="n">
        <f aca="false">'Испытание2 длительный предел'!D892</f>
        <v>0</v>
      </c>
      <c r="D893" s="0" t="n">
        <f aca="false">'Испытание2 длительный предел'!H892</f>
        <v>0</v>
      </c>
    </row>
    <row r="894" customFormat="false" ht="13.2" hidden="true" customHeight="false" outlineLevel="0" collapsed="false">
      <c r="A894" s="0" t="n">
        <f aca="false">'Испытание2 длительный предел'!F893</f>
        <v>0</v>
      </c>
      <c r="B894" s="0" t="n">
        <f aca="false">'Испытание2 длительный предел'!B893/60/60</f>
        <v>0</v>
      </c>
      <c r="C894" s="0" t="n">
        <f aca="false">'Испытание2 длительный предел'!D893</f>
        <v>0</v>
      </c>
      <c r="D894" s="0" t="n">
        <f aca="false">'Испытание2 длительный предел'!H893</f>
        <v>0</v>
      </c>
    </row>
    <row r="895" customFormat="false" ht="13.2" hidden="true" customHeight="false" outlineLevel="0" collapsed="false">
      <c r="A895" s="0" t="n">
        <f aca="false">'Испытание2 длительный предел'!F894</f>
        <v>0</v>
      </c>
      <c r="B895" s="0" t="n">
        <f aca="false">'Испытание2 длительный предел'!B894/60/60</f>
        <v>0</v>
      </c>
      <c r="C895" s="0" t="n">
        <f aca="false">'Испытание2 длительный предел'!D894</f>
        <v>0</v>
      </c>
      <c r="D895" s="0" t="n">
        <f aca="false">'Испытание2 длительный предел'!H894</f>
        <v>0</v>
      </c>
    </row>
    <row r="896" customFormat="false" ht="13.2" hidden="true" customHeight="false" outlineLevel="0" collapsed="false">
      <c r="A896" s="0" t="n">
        <f aca="false">'Испытание2 длительный предел'!F895</f>
        <v>0</v>
      </c>
      <c r="B896" s="0" t="n">
        <f aca="false">'Испытание2 длительный предел'!B895/60/60</f>
        <v>0</v>
      </c>
      <c r="C896" s="0" t="n">
        <f aca="false">'Испытание2 длительный предел'!D895</f>
        <v>0</v>
      </c>
      <c r="D896" s="0" t="n">
        <f aca="false">'Испытание2 длительный предел'!H895</f>
        <v>0</v>
      </c>
    </row>
    <row r="897" customFormat="false" ht="13.2" hidden="true" customHeight="false" outlineLevel="0" collapsed="false">
      <c r="A897" s="0" t="n">
        <f aca="false">'Испытание2 длительный предел'!F896</f>
        <v>0</v>
      </c>
      <c r="B897" s="0" t="n">
        <f aca="false">'Испытание2 длительный предел'!B896/60/60</f>
        <v>0</v>
      </c>
      <c r="C897" s="0" t="n">
        <f aca="false">'Испытание2 длительный предел'!D896</f>
        <v>0</v>
      </c>
      <c r="D897" s="0" t="n">
        <f aca="false">'Испытание2 длительный предел'!H896</f>
        <v>0</v>
      </c>
    </row>
    <row r="898" customFormat="false" ht="13.2" hidden="true" customHeight="false" outlineLevel="0" collapsed="false">
      <c r="A898" s="0" t="n">
        <f aca="false">'Испытание2 длительный предел'!F897</f>
        <v>0</v>
      </c>
      <c r="B898" s="0" t="n">
        <f aca="false">'Испытание2 длительный предел'!B897/60/60</f>
        <v>0</v>
      </c>
      <c r="C898" s="0" t="n">
        <f aca="false">'Испытание2 длительный предел'!D897</f>
        <v>0</v>
      </c>
      <c r="D898" s="0" t="n">
        <f aca="false">'Испытание2 длительный предел'!H897</f>
        <v>0</v>
      </c>
    </row>
    <row r="899" customFormat="false" ht="13.2" hidden="true" customHeight="false" outlineLevel="0" collapsed="false">
      <c r="A899" s="0" t="n">
        <f aca="false">'Испытание2 длительный предел'!F898</f>
        <v>0</v>
      </c>
      <c r="B899" s="0" t="n">
        <f aca="false">'Испытание2 длительный предел'!B898/60/60</f>
        <v>0</v>
      </c>
      <c r="C899" s="0" t="n">
        <f aca="false">'Испытание2 длительный предел'!D898</f>
        <v>0</v>
      </c>
      <c r="D899" s="0" t="n">
        <f aca="false">'Испытание2 длительный предел'!H898</f>
        <v>0</v>
      </c>
    </row>
    <row r="900" customFormat="false" ht="13.2" hidden="true" customHeight="false" outlineLevel="0" collapsed="false">
      <c r="A900" s="0" t="n">
        <f aca="false">'Испытание2 длительный предел'!F899</f>
        <v>0</v>
      </c>
      <c r="B900" s="0" t="n">
        <f aca="false">'Испытание2 длительный предел'!B899/60/60</f>
        <v>0</v>
      </c>
      <c r="C900" s="0" t="n">
        <f aca="false">'Испытание2 длительный предел'!D899</f>
        <v>0</v>
      </c>
      <c r="D900" s="0" t="n">
        <f aca="false">'Испытание2 длительный предел'!H899</f>
        <v>0</v>
      </c>
    </row>
    <row r="901" customFormat="false" ht="13.2" hidden="true" customHeight="false" outlineLevel="0" collapsed="false">
      <c r="A901" s="0" t="n">
        <f aca="false">'Испытание2 длительный предел'!F900</f>
        <v>0</v>
      </c>
      <c r="B901" s="0" t="n">
        <f aca="false">'Испытание2 длительный предел'!B900/60/60</f>
        <v>0</v>
      </c>
      <c r="C901" s="0" t="n">
        <f aca="false">'Испытание2 длительный предел'!D900</f>
        <v>0</v>
      </c>
      <c r="D901" s="0" t="n">
        <f aca="false">'Испытание2 длительный предел'!H900</f>
        <v>0</v>
      </c>
    </row>
    <row r="902" customFormat="false" ht="13.2" hidden="true" customHeight="false" outlineLevel="0" collapsed="false">
      <c r="A902" s="0" t="n">
        <f aca="false">'Испытание2 длительный предел'!F901</f>
        <v>0</v>
      </c>
      <c r="B902" s="0" t="n">
        <f aca="false">'Испытание2 длительный предел'!B901/60/60</f>
        <v>0</v>
      </c>
      <c r="C902" s="0" t="n">
        <f aca="false">'Испытание2 длительный предел'!D901</f>
        <v>0</v>
      </c>
      <c r="D902" s="0" t="n">
        <f aca="false">'Испытание2 длительный предел'!H901</f>
        <v>0</v>
      </c>
    </row>
    <row r="903" customFormat="false" ht="13.2" hidden="true" customHeight="false" outlineLevel="0" collapsed="false">
      <c r="A903" s="0" t="n">
        <f aca="false">'Испытание2 длительный предел'!F902</f>
        <v>0</v>
      </c>
      <c r="B903" s="0" t="n">
        <f aca="false">'Испытание2 длительный предел'!B902/60/60</f>
        <v>0</v>
      </c>
      <c r="C903" s="0" t="n">
        <f aca="false">'Испытание2 длительный предел'!D902</f>
        <v>0</v>
      </c>
      <c r="D903" s="0" t="n">
        <f aca="false">'Испытание2 длительный предел'!H902</f>
        <v>0</v>
      </c>
    </row>
    <row r="904" customFormat="false" ht="13.2" hidden="true" customHeight="false" outlineLevel="0" collapsed="false">
      <c r="A904" s="0" t="n">
        <f aca="false">'Испытание2 длительный предел'!F903</f>
        <v>0</v>
      </c>
      <c r="B904" s="0" t="n">
        <f aca="false">'Испытание2 длительный предел'!B903/60/60</f>
        <v>0</v>
      </c>
      <c r="C904" s="0" t="n">
        <f aca="false">'Испытание2 длительный предел'!D903</f>
        <v>0</v>
      </c>
      <c r="D904" s="0" t="n">
        <f aca="false">'Испытание2 длительный предел'!H903</f>
        <v>0</v>
      </c>
    </row>
    <row r="905" customFormat="false" ht="13.2" hidden="true" customHeight="false" outlineLevel="0" collapsed="false">
      <c r="A905" s="0" t="n">
        <f aca="false">'Испытание2 длительный предел'!F904</f>
        <v>0</v>
      </c>
      <c r="B905" s="0" t="n">
        <f aca="false">'Испытание2 длительный предел'!B904/60/60</f>
        <v>0</v>
      </c>
      <c r="C905" s="0" t="n">
        <f aca="false">'Испытание2 длительный предел'!D904</f>
        <v>0</v>
      </c>
      <c r="D905" s="0" t="n">
        <f aca="false">'Испытание2 длительный предел'!H904</f>
        <v>0</v>
      </c>
    </row>
    <row r="906" customFormat="false" ht="13.2" hidden="true" customHeight="false" outlineLevel="0" collapsed="false">
      <c r="A906" s="0" t="n">
        <f aca="false">'Испытание2 длительный предел'!F905</f>
        <v>0</v>
      </c>
      <c r="B906" s="0" t="n">
        <f aca="false">'Испытание2 длительный предел'!B905/60/60</f>
        <v>0</v>
      </c>
      <c r="C906" s="0" t="n">
        <f aca="false">'Испытание2 длительный предел'!D905</f>
        <v>0</v>
      </c>
      <c r="D906" s="0" t="n">
        <f aca="false">'Испытание2 длительный предел'!H905</f>
        <v>0</v>
      </c>
    </row>
    <row r="907" customFormat="false" ht="13.2" hidden="true" customHeight="false" outlineLevel="0" collapsed="false">
      <c r="A907" s="0" t="n">
        <f aca="false">'Испытание2 длительный предел'!F906</f>
        <v>0</v>
      </c>
      <c r="B907" s="0" t="n">
        <f aca="false">'Испытание2 длительный предел'!B906/60/60</f>
        <v>0</v>
      </c>
      <c r="C907" s="0" t="n">
        <f aca="false">'Испытание2 длительный предел'!D906</f>
        <v>0</v>
      </c>
      <c r="D907" s="0" t="n">
        <f aca="false">'Испытание2 длительный предел'!H906</f>
        <v>0</v>
      </c>
    </row>
    <row r="908" customFormat="false" ht="13.2" hidden="true" customHeight="false" outlineLevel="0" collapsed="false">
      <c r="A908" s="0" t="n">
        <f aca="false">'Испытание2 длительный предел'!F907</f>
        <v>0</v>
      </c>
      <c r="B908" s="0" t="n">
        <f aca="false">'Испытание2 длительный предел'!B907/60/60</f>
        <v>0</v>
      </c>
      <c r="C908" s="0" t="n">
        <f aca="false">'Испытание2 длительный предел'!D907</f>
        <v>0</v>
      </c>
      <c r="D908" s="0" t="n">
        <f aca="false">'Испытание2 длительный предел'!H907</f>
        <v>0</v>
      </c>
    </row>
    <row r="909" customFormat="false" ht="13.2" hidden="true" customHeight="false" outlineLevel="0" collapsed="false">
      <c r="A909" s="0" t="n">
        <f aca="false">'Испытание2 длительный предел'!F908</f>
        <v>0</v>
      </c>
      <c r="B909" s="0" t="n">
        <f aca="false">'Испытание2 длительный предел'!B908/60/60</f>
        <v>0</v>
      </c>
      <c r="C909" s="0" t="n">
        <f aca="false">'Испытание2 длительный предел'!D908</f>
        <v>0</v>
      </c>
      <c r="D909" s="0" t="n">
        <f aca="false">'Испытание2 длительный предел'!H908</f>
        <v>0</v>
      </c>
    </row>
    <row r="910" customFormat="false" ht="13.2" hidden="true" customHeight="false" outlineLevel="0" collapsed="false">
      <c r="A910" s="0" t="n">
        <f aca="false">'Испытание2 длительный предел'!F909</f>
        <v>0</v>
      </c>
      <c r="B910" s="0" t="n">
        <f aca="false">'Испытание2 длительный предел'!B909/60/60</f>
        <v>0</v>
      </c>
      <c r="C910" s="0" t="n">
        <f aca="false">'Испытание2 длительный предел'!D909</f>
        <v>0</v>
      </c>
      <c r="D910" s="0" t="n">
        <f aca="false">'Испытание2 длительный предел'!H909</f>
        <v>0</v>
      </c>
    </row>
    <row r="911" customFormat="false" ht="13.2" hidden="true" customHeight="false" outlineLevel="0" collapsed="false">
      <c r="A911" s="0" t="n">
        <f aca="false">'Испытание2 длительный предел'!F910</f>
        <v>0</v>
      </c>
      <c r="B911" s="0" t="n">
        <f aca="false">'Испытание2 длительный предел'!B910/60/60</f>
        <v>0</v>
      </c>
      <c r="C911" s="0" t="n">
        <f aca="false">'Испытание2 длительный предел'!D910</f>
        <v>0</v>
      </c>
      <c r="D911" s="0" t="n">
        <f aca="false">'Испытание2 длительный предел'!H910</f>
        <v>0</v>
      </c>
    </row>
    <row r="912" customFormat="false" ht="13.2" hidden="true" customHeight="false" outlineLevel="0" collapsed="false">
      <c r="A912" s="0" t="n">
        <f aca="false">'Испытание2 длительный предел'!F911</f>
        <v>0</v>
      </c>
      <c r="B912" s="0" t="n">
        <f aca="false">'Испытание2 длительный предел'!B911/60/60</f>
        <v>0</v>
      </c>
      <c r="C912" s="0" t="n">
        <f aca="false">'Испытание2 длительный предел'!D911</f>
        <v>0</v>
      </c>
      <c r="D912" s="0" t="n">
        <f aca="false">'Испытание2 длительный предел'!H911</f>
        <v>0</v>
      </c>
    </row>
    <row r="913" customFormat="false" ht="13.2" hidden="true" customHeight="false" outlineLevel="0" collapsed="false">
      <c r="A913" s="0" t="n">
        <f aca="false">'Испытание2 длительный предел'!F912</f>
        <v>0</v>
      </c>
      <c r="B913" s="0" t="n">
        <f aca="false">'Испытание2 длительный предел'!B912/60/60</f>
        <v>0</v>
      </c>
      <c r="C913" s="0" t="n">
        <f aca="false">'Испытание2 длительный предел'!D912</f>
        <v>0</v>
      </c>
      <c r="D913" s="0" t="n">
        <f aca="false">'Испытание2 длительный предел'!H912</f>
        <v>0</v>
      </c>
    </row>
    <row r="914" customFormat="false" ht="13.2" hidden="true" customHeight="false" outlineLevel="0" collapsed="false">
      <c r="A914" s="0" t="n">
        <f aca="false">'Испытание2 длительный предел'!F913</f>
        <v>0</v>
      </c>
      <c r="B914" s="0" t="n">
        <f aca="false">'Испытание2 длительный предел'!B913/60/60</f>
        <v>0</v>
      </c>
      <c r="C914" s="0" t="n">
        <f aca="false">'Испытание2 длительный предел'!D913</f>
        <v>0</v>
      </c>
      <c r="D914" s="0" t="n">
        <f aca="false">'Испытание2 длительный предел'!H913</f>
        <v>0</v>
      </c>
    </row>
    <row r="915" customFormat="false" ht="13.2" hidden="true" customHeight="false" outlineLevel="0" collapsed="false">
      <c r="A915" s="0" t="n">
        <f aca="false">'Испытание2 длительный предел'!F914</f>
        <v>0</v>
      </c>
      <c r="B915" s="0" t="n">
        <f aca="false">'Испытание2 длительный предел'!B914/60/60</f>
        <v>0</v>
      </c>
      <c r="C915" s="0" t="n">
        <f aca="false">'Испытание2 длительный предел'!D914</f>
        <v>0</v>
      </c>
      <c r="D915" s="0" t="n">
        <f aca="false">'Испытание2 длительный предел'!H914</f>
        <v>0</v>
      </c>
    </row>
    <row r="916" customFormat="false" ht="13.2" hidden="true" customHeight="false" outlineLevel="0" collapsed="false">
      <c r="A916" s="0" t="n">
        <f aca="false">'Испытание2 длительный предел'!F915</f>
        <v>0</v>
      </c>
      <c r="B916" s="0" t="n">
        <f aca="false">'Испытание2 длительный предел'!B915/60/60</f>
        <v>0</v>
      </c>
      <c r="C916" s="0" t="n">
        <f aca="false">'Испытание2 длительный предел'!D915</f>
        <v>0</v>
      </c>
      <c r="D916" s="0" t="n">
        <f aca="false">'Испытание2 длительный предел'!H915</f>
        <v>0</v>
      </c>
    </row>
    <row r="917" customFormat="false" ht="13.2" hidden="true" customHeight="false" outlineLevel="0" collapsed="false">
      <c r="A917" s="0" t="n">
        <f aca="false">'Испытание2 длительный предел'!F916</f>
        <v>0</v>
      </c>
      <c r="B917" s="0" t="n">
        <f aca="false">'Испытание2 длительный предел'!B916/60/60</f>
        <v>0</v>
      </c>
      <c r="C917" s="0" t="n">
        <f aca="false">'Испытание2 длительный предел'!D916</f>
        <v>0</v>
      </c>
      <c r="D917" s="0" t="n">
        <f aca="false">'Испытание2 длительный предел'!H916</f>
        <v>0</v>
      </c>
    </row>
    <row r="918" customFormat="false" ht="13.2" hidden="true" customHeight="false" outlineLevel="0" collapsed="false">
      <c r="A918" s="0" t="n">
        <f aca="false">'Испытание2 длительный предел'!F917</f>
        <v>0</v>
      </c>
      <c r="B918" s="0" t="n">
        <f aca="false">'Испытание2 длительный предел'!B917/60/60</f>
        <v>0</v>
      </c>
      <c r="C918" s="0" t="n">
        <f aca="false">'Испытание2 длительный предел'!D917</f>
        <v>0</v>
      </c>
      <c r="D918" s="0" t="n">
        <f aca="false">'Испытание2 длительный предел'!H917</f>
        <v>0</v>
      </c>
    </row>
    <row r="919" customFormat="false" ht="13.2" hidden="true" customHeight="false" outlineLevel="0" collapsed="false">
      <c r="A919" s="0" t="n">
        <f aca="false">'Испытание2 длительный предел'!F918</f>
        <v>0</v>
      </c>
      <c r="B919" s="0" t="n">
        <f aca="false">'Испытание2 длительный предел'!B918/60/60</f>
        <v>0</v>
      </c>
      <c r="C919" s="0" t="n">
        <f aca="false">'Испытание2 длительный предел'!D918</f>
        <v>0</v>
      </c>
      <c r="D919" s="0" t="n">
        <f aca="false">'Испытание2 длительный предел'!H918</f>
        <v>0</v>
      </c>
    </row>
    <row r="920" customFormat="false" ht="13.2" hidden="true" customHeight="false" outlineLevel="0" collapsed="false">
      <c r="A920" s="0" t="n">
        <f aca="false">'Испытание2 длительный предел'!F919</f>
        <v>0</v>
      </c>
      <c r="B920" s="0" t="n">
        <f aca="false">'Испытание2 длительный предел'!B919/60/60</f>
        <v>0</v>
      </c>
      <c r="C920" s="0" t="n">
        <f aca="false">'Испытание2 длительный предел'!D919</f>
        <v>0</v>
      </c>
      <c r="D920" s="0" t="n">
        <f aca="false">'Испытание2 длительный предел'!H919</f>
        <v>0</v>
      </c>
    </row>
    <row r="921" customFormat="false" ht="13.2" hidden="true" customHeight="false" outlineLevel="0" collapsed="false">
      <c r="A921" s="0" t="n">
        <f aca="false">'Испытание2 длительный предел'!F920</f>
        <v>0</v>
      </c>
      <c r="B921" s="0" t="n">
        <f aca="false">'Испытание2 длительный предел'!B920/60/60</f>
        <v>0</v>
      </c>
      <c r="C921" s="0" t="n">
        <f aca="false">'Испытание2 длительный предел'!D920</f>
        <v>0</v>
      </c>
      <c r="D921" s="0" t="n">
        <f aca="false">'Испытание2 длительный предел'!H920</f>
        <v>0</v>
      </c>
    </row>
    <row r="922" customFormat="false" ht="13.2" hidden="true" customHeight="false" outlineLevel="0" collapsed="false">
      <c r="A922" s="0" t="n">
        <f aca="false">'Испытание2 длительный предел'!F921</f>
        <v>0</v>
      </c>
      <c r="B922" s="0" t="n">
        <f aca="false">'Испытание2 длительный предел'!B921/60/60</f>
        <v>0</v>
      </c>
      <c r="C922" s="0" t="n">
        <f aca="false">'Испытание2 длительный предел'!D921</f>
        <v>0</v>
      </c>
      <c r="D922" s="0" t="n">
        <f aca="false">'Испытание2 длительный предел'!H921</f>
        <v>0</v>
      </c>
    </row>
    <row r="923" customFormat="false" ht="13.2" hidden="true" customHeight="false" outlineLevel="0" collapsed="false">
      <c r="A923" s="0" t="n">
        <f aca="false">'Испытание2 длительный предел'!F922</f>
        <v>0</v>
      </c>
      <c r="B923" s="0" t="n">
        <f aca="false">'Испытание2 длительный предел'!B922/60/60</f>
        <v>0</v>
      </c>
      <c r="C923" s="0" t="n">
        <f aca="false">'Испытание2 длительный предел'!D922</f>
        <v>0</v>
      </c>
      <c r="D923" s="0" t="n">
        <f aca="false">'Испытание2 длительный предел'!H922</f>
        <v>0</v>
      </c>
    </row>
    <row r="924" customFormat="false" ht="13.2" hidden="true" customHeight="false" outlineLevel="0" collapsed="false">
      <c r="A924" s="0" t="n">
        <f aca="false">'Испытание2 длительный предел'!F923</f>
        <v>0</v>
      </c>
      <c r="B924" s="0" t="n">
        <f aca="false">'Испытание2 длительный предел'!B923/60/60</f>
        <v>0</v>
      </c>
      <c r="C924" s="0" t="n">
        <f aca="false">'Испытание2 длительный предел'!D923</f>
        <v>0</v>
      </c>
      <c r="D924" s="0" t="n">
        <f aca="false">'Испытание2 длительный предел'!H923</f>
        <v>0</v>
      </c>
    </row>
    <row r="925" customFormat="false" ht="13.2" hidden="true" customHeight="false" outlineLevel="0" collapsed="false">
      <c r="A925" s="0" t="n">
        <f aca="false">'Испытание2 длительный предел'!F924</f>
        <v>0</v>
      </c>
      <c r="B925" s="0" t="n">
        <f aca="false">'Испытание2 длительный предел'!B924/60/60</f>
        <v>0</v>
      </c>
      <c r="C925" s="0" t="n">
        <f aca="false">'Испытание2 длительный предел'!D924</f>
        <v>0</v>
      </c>
      <c r="D925" s="0" t="n">
        <f aca="false">'Испытание2 длительный предел'!H924</f>
        <v>0</v>
      </c>
    </row>
    <row r="926" customFormat="false" ht="13.2" hidden="true" customHeight="false" outlineLevel="0" collapsed="false">
      <c r="A926" s="0" t="n">
        <f aca="false">'Испытание2 длительный предел'!F925</f>
        <v>0</v>
      </c>
      <c r="B926" s="0" t="n">
        <f aca="false">'Испытание2 длительный предел'!B925/60/60</f>
        <v>0</v>
      </c>
      <c r="C926" s="0" t="n">
        <f aca="false">'Испытание2 длительный предел'!D925</f>
        <v>0</v>
      </c>
      <c r="D926" s="0" t="n">
        <f aca="false">'Испытание2 длительный предел'!H925</f>
        <v>0</v>
      </c>
    </row>
    <row r="927" customFormat="false" ht="13.2" hidden="true" customHeight="false" outlineLevel="0" collapsed="false">
      <c r="A927" s="0" t="n">
        <f aca="false">'Испытание2 длительный предел'!F926</f>
        <v>0</v>
      </c>
      <c r="B927" s="0" t="n">
        <f aca="false">'Испытание2 длительный предел'!B926/60/60</f>
        <v>0</v>
      </c>
      <c r="C927" s="0" t="n">
        <f aca="false">'Испытание2 длительный предел'!D926</f>
        <v>0</v>
      </c>
      <c r="D927" s="0" t="n">
        <f aca="false">'Испытание2 длительный предел'!H926</f>
        <v>0</v>
      </c>
    </row>
    <row r="928" customFormat="false" ht="13.2" hidden="true" customHeight="false" outlineLevel="0" collapsed="false">
      <c r="A928" s="0" t="n">
        <f aca="false">'Испытание2 длительный предел'!F927</f>
        <v>0</v>
      </c>
      <c r="B928" s="0" t="n">
        <f aca="false">'Испытание2 длительный предел'!B927/60/60</f>
        <v>0</v>
      </c>
      <c r="C928" s="0" t="n">
        <f aca="false">'Испытание2 длительный предел'!D927</f>
        <v>0</v>
      </c>
      <c r="D928" s="0" t="n">
        <f aca="false">'Испытание2 длительный предел'!H927</f>
        <v>0</v>
      </c>
    </row>
    <row r="929" customFormat="false" ht="13.2" hidden="true" customHeight="false" outlineLevel="0" collapsed="false">
      <c r="A929" s="0" t="n">
        <f aca="false">'Испытание2 длительный предел'!F928</f>
        <v>0</v>
      </c>
      <c r="B929" s="0" t="n">
        <f aca="false">'Испытание2 длительный предел'!B928/60/60</f>
        <v>0</v>
      </c>
      <c r="C929" s="0" t="n">
        <f aca="false">'Испытание2 длительный предел'!D928</f>
        <v>0</v>
      </c>
      <c r="D929" s="0" t="n">
        <f aca="false">'Испытание2 длительный предел'!H928</f>
        <v>0</v>
      </c>
    </row>
    <row r="930" customFormat="false" ht="13.2" hidden="true" customHeight="false" outlineLevel="0" collapsed="false">
      <c r="A930" s="0" t="n">
        <f aca="false">'Испытание2 длительный предел'!F929</f>
        <v>0</v>
      </c>
      <c r="B930" s="0" t="n">
        <f aca="false">'Испытание2 длительный предел'!B929/60/60</f>
        <v>0</v>
      </c>
      <c r="C930" s="0" t="n">
        <f aca="false">'Испытание2 длительный предел'!D929</f>
        <v>0</v>
      </c>
      <c r="D930" s="0" t="n">
        <f aca="false">'Испытание2 длительный предел'!H929</f>
        <v>0</v>
      </c>
    </row>
    <row r="931" customFormat="false" ht="13.2" hidden="true" customHeight="false" outlineLevel="0" collapsed="false">
      <c r="A931" s="0" t="n">
        <f aca="false">'Испытание2 длительный предел'!F930</f>
        <v>0</v>
      </c>
      <c r="B931" s="0" t="n">
        <f aca="false">'Испытание2 длительный предел'!B930/60/60</f>
        <v>0</v>
      </c>
      <c r="C931" s="0" t="n">
        <f aca="false">'Испытание2 длительный предел'!D930</f>
        <v>0</v>
      </c>
      <c r="D931" s="0" t="n">
        <f aca="false">'Испытание2 длительный предел'!H930</f>
        <v>0</v>
      </c>
    </row>
    <row r="932" customFormat="false" ht="13.2" hidden="true" customHeight="false" outlineLevel="0" collapsed="false">
      <c r="A932" s="0" t="n">
        <f aca="false">'Испытание2 длительный предел'!F931</f>
        <v>0</v>
      </c>
      <c r="B932" s="0" t="n">
        <f aca="false">'Испытание2 длительный предел'!B931/60/60</f>
        <v>0</v>
      </c>
      <c r="C932" s="0" t="n">
        <f aca="false">'Испытание2 длительный предел'!D931</f>
        <v>0</v>
      </c>
      <c r="D932" s="0" t="n">
        <f aca="false">'Испытание2 длительный предел'!H931</f>
        <v>0</v>
      </c>
    </row>
    <row r="933" customFormat="false" ht="13.2" hidden="true" customHeight="false" outlineLevel="0" collapsed="false">
      <c r="A933" s="0" t="n">
        <f aca="false">'Испытание2 длительный предел'!F932</f>
        <v>0</v>
      </c>
      <c r="B933" s="0" t="n">
        <f aca="false">'Испытание2 длительный предел'!B932/60/60</f>
        <v>0</v>
      </c>
      <c r="C933" s="0" t="n">
        <f aca="false">'Испытание2 длительный предел'!D932</f>
        <v>0</v>
      </c>
      <c r="D933" s="0" t="n">
        <f aca="false">'Испытание2 длительный предел'!H932</f>
        <v>0</v>
      </c>
    </row>
    <row r="934" customFormat="false" ht="13.2" hidden="true" customHeight="false" outlineLevel="0" collapsed="false">
      <c r="A934" s="0" t="n">
        <f aca="false">'Испытание2 длительный предел'!F933</f>
        <v>0</v>
      </c>
      <c r="B934" s="0" t="n">
        <f aca="false">'Испытание2 длительный предел'!B933/60/60</f>
        <v>0</v>
      </c>
      <c r="C934" s="0" t="n">
        <f aca="false">'Испытание2 длительный предел'!D933</f>
        <v>0</v>
      </c>
      <c r="D934" s="0" t="n">
        <f aca="false">'Испытание2 длительный предел'!H933</f>
        <v>0</v>
      </c>
    </row>
    <row r="935" customFormat="false" ht="13.2" hidden="true" customHeight="false" outlineLevel="0" collapsed="false">
      <c r="A935" s="0" t="n">
        <f aca="false">'Испытание2 длительный предел'!F934</f>
        <v>0</v>
      </c>
      <c r="B935" s="0" t="n">
        <f aca="false">'Испытание2 длительный предел'!B934/60/60</f>
        <v>0</v>
      </c>
      <c r="C935" s="0" t="n">
        <f aca="false">'Испытание2 длительный предел'!D934</f>
        <v>0</v>
      </c>
      <c r="D935" s="0" t="n">
        <f aca="false">'Испытание2 длительный предел'!H934</f>
        <v>0</v>
      </c>
    </row>
    <row r="936" customFormat="false" ht="13.2" hidden="true" customHeight="false" outlineLevel="0" collapsed="false">
      <c r="A936" s="0" t="n">
        <f aca="false">'Испытание2 длительный предел'!F935</f>
        <v>0</v>
      </c>
      <c r="B936" s="0" t="n">
        <f aca="false">'Испытание2 длительный предел'!B935/60/60</f>
        <v>0</v>
      </c>
      <c r="C936" s="0" t="n">
        <f aca="false">'Испытание2 длительный предел'!D935</f>
        <v>0</v>
      </c>
      <c r="D936" s="0" t="n">
        <f aca="false">'Испытание2 длительный предел'!H935</f>
        <v>0</v>
      </c>
    </row>
    <row r="937" customFormat="false" ht="13.2" hidden="true" customHeight="false" outlineLevel="0" collapsed="false">
      <c r="A937" s="0" t="n">
        <f aca="false">'Испытание2 длительный предел'!F936</f>
        <v>0</v>
      </c>
      <c r="B937" s="0" t="n">
        <f aca="false">'Испытание2 длительный предел'!B936/60/60</f>
        <v>0</v>
      </c>
      <c r="C937" s="0" t="n">
        <f aca="false">'Испытание2 длительный предел'!D936</f>
        <v>0</v>
      </c>
      <c r="D937" s="0" t="n">
        <f aca="false">'Испытание2 длительный предел'!H936</f>
        <v>0</v>
      </c>
    </row>
    <row r="938" customFormat="false" ht="13.2" hidden="true" customHeight="false" outlineLevel="0" collapsed="false">
      <c r="A938" s="0" t="n">
        <f aca="false">'Испытание2 длительный предел'!F937</f>
        <v>0</v>
      </c>
      <c r="B938" s="0" t="n">
        <f aca="false">'Испытание2 длительный предел'!B937/60/60</f>
        <v>0</v>
      </c>
      <c r="C938" s="0" t="n">
        <f aca="false">'Испытание2 длительный предел'!D937</f>
        <v>0</v>
      </c>
      <c r="D938" s="0" t="n">
        <f aca="false">'Испытание2 длительный предел'!H937</f>
        <v>0</v>
      </c>
    </row>
    <row r="939" customFormat="false" ht="13.2" hidden="true" customHeight="false" outlineLevel="0" collapsed="false">
      <c r="A939" s="0" t="n">
        <f aca="false">'Испытание2 длительный предел'!F938</f>
        <v>0</v>
      </c>
      <c r="B939" s="0" t="n">
        <f aca="false">'Испытание2 длительный предел'!B938/60/60</f>
        <v>0</v>
      </c>
      <c r="C939" s="0" t="n">
        <f aca="false">'Испытание2 длительный предел'!D938</f>
        <v>0</v>
      </c>
      <c r="D939" s="0" t="n">
        <f aca="false">'Испытание2 длительный предел'!H938</f>
        <v>0</v>
      </c>
    </row>
    <row r="940" customFormat="false" ht="13.2" hidden="true" customHeight="false" outlineLevel="0" collapsed="false">
      <c r="A940" s="0" t="n">
        <f aca="false">'Испытание2 длительный предел'!F939</f>
        <v>0</v>
      </c>
      <c r="B940" s="0" t="n">
        <f aca="false">'Испытание2 длительный предел'!B939/60/60</f>
        <v>0</v>
      </c>
      <c r="C940" s="0" t="n">
        <f aca="false">'Испытание2 длительный предел'!D939</f>
        <v>0</v>
      </c>
      <c r="D940" s="0" t="n">
        <f aca="false">'Испытание2 длительный предел'!H939</f>
        <v>0</v>
      </c>
    </row>
    <row r="941" customFormat="false" ht="13.2" hidden="true" customHeight="false" outlineLevel="0" collapsed="false">
      <c r="A941" s="0" t="n">
        <f aca="false">'Испытание2 длительный предел'!F940</f>
        <v>0</v>
      </c>
      <c r="B941" s="0" t="n">
        <f aca="false">'Испытание2 длительный предел'!B940/60/60</f>
        <v>0</v>
      </c>
      <c r="C941" s="0" t="n">
        <f aca="false">'Испытание2 длительный предел'!D940</f>
        <v>0</v>
      </c>
      <c r="D941" s="0" t="n">
        <f aca="false">'Испытание2 длительный предел'!H940</f>
        <v>0</v>
      </c>
    </row>
    <row r="942" customFormat="false" ht="13.2" hidden="true" customHeight="false" outlineLevel="0" collapsed="false">
      <c r="A942" s="0" t="n">
        <f aca="false">'Испытание2 длительный предел'!F941</f>
        <v>0</v>
      </c>
      <c r="B942" s="0" t="n">
        <f aca="false">'Испытание2 длительный предел'!B941/60/60</f>
        <v>0</v>
      </c>
      <c r="C942" s="0" t="n">
        <f aca="false">'Испытание2 длительный предел'!D941</f>
        <v>0</v>
      </c>
      <c r="D942" s="0" t="n">
        <f aca="false">'Испытание2 длительный предел'!H941</f>
        <v>0</v>
      </c>
    </row>
    <row r="943" customFormat="false" ht="13.2" hidden="true" customHeight="false" outlineLevel="0" collapsed="false">
      <c r="A943" s="0" t="n">
        <f aca="false">'Испытание2 длительный предел'!F942</f>
        <v>0</v>
      </c>
      <c r="B943" s="0" t="n">
        <f aca="false">'Испытание2 длительный предел'!B942/60/60</f>
        <v>0</v>
      </c>
      <c r="C943" s="0" t="n">
        <f aca="false">'Испытание2 длительный предел'!D942</f>
        <v>0</v>
      </c>
      <c r="D943" s="0" t="n">
        <f aca="false">'Испытание2 длительный предел'!H942</f>
        <v>0</v>
      </c>
    </row>
    <row r="944" customFormat="false" ht="13.2" hidden="true" customHeight="false" outlineLevel="0" collapsed="false">
      <c r="A944" s="0" t="n">
        <f aca="false">'Испытание2 длительный предел'!F943</f>
        <v>0</v>
      </c>
      <c r="B944" s="0" t="n">
        <f aca="false">'Испытание2 длительный предел'!B943/60/60</f>
        <v>0</v>
      </c>
      <c r="C944" s="0" t="n">
        <f aca="false">'Испытание2 длительный предел'!D943</f>
        <v>0</v>
      </c>
      <c r="D944" s="0" t="n">
        <f aca="false">'Испытание2 длительный предел'!H943</f>
        <v>0</v>
      </c>
    </row>
    <row r="945" customFormat="false" ht="13.2" hidden="true" customHeight="false" outlineLevel="0" collapsed="false">
      <c r="A945" s="0" t="n">
        <f aca="false">'Испытание2 длительный предел'!F944</f>
        <v>0</v>
      </c>
      <c r="B945" s="0" t="n">
        <f aca="false">'Испытание2 длительный предел'!B944/60/60</f>
        <v>0</v>
      </c>
      <c r="C945" s="0" t="n">
        <f aca="false">'Испытание2 длительный предел'!D944</f>
        <v>0</v>
      </c>
      <c r="D945" s="0" t="n">
        <f aca="false">'Испытание2 длительный предел'!H944</f>
        <v>0</v>
      </c>
    </row>
    <row r="946" customFormat="false" ht="13.2" hidden="true" customHeight="false" outlineLevel="0" collapsed="false">
      <c r="A946" s="0" t="n">
        <f aca="false">'Испытание2 длительный предел'!F945</f>
        <v>0</v>
      </c>
      <c r="B946" s="0" t="n">
        <f aca="false">'Испытание2 длительный предел'!B945/60/60</f>
        <v>0</v>
      </c>
      <c r="C946" s="0" t="n">
        <f aca="false">'Испытание2 длительный предел'!D945</f>
        <v>0</v>
      </c>
      <c r="D946" s="0" t="n">
        <f aca="false">'Испытание2 длительный предел'!H945</f>
        <v>0</v>
      </c>
    </row>
    <row r="947" customFormat="false" ht="13.2" hidden="true" customHeight="false" outlineLevel="0" collapsed="false">
      <c r="A947" s="0" t="n">
        <f aca="false">'Испытание2 длительный предел'!F946</f>
        <v>0</v>
      </c>
      <c r="B947" s="0" t="n">
        <f aca="false">'Испытание2 длительный предел'!B946/60/60</f>
        <v>0</v>
      </c>
      <c r="C947" s="0" t="n">
        <f aca="false">'Испытание2 длительный предел'!D946</f>
        <v>0</v>
      </c>
      <c r="D947" s="0" t="n">
        <f aca="false">'Испытание2 длительный предел'!H946</f>
        <v>0</v>
      </c>
    </row>
    <row r="948" customFormat="false" ht="13.2" hidden="true" customHeight="false" outlineLevel="0" collapsed="false">
      <c r="A948" s="0" t="n">
        <f aca="false">'Испытание2 длительный предел'!F947</f>
        <v>0</v>
      </c>
      <c r="B948" s="0" t="n">
        <f aca="false">'Испытание2 длительный предел'!B947/60/60</f>
        <v>0</v>
      </c>
      <c r="C948" s="0" t="n">
        <f aca="false">'Испытание2 длительный предел'!D947</f>
        <v>0</v>
      </c>
      <c r="D948" s="0" t="n">
        <f aca="false">'Испытание2 длительный предел'!H947</f>
        <v>0</v>
      </c>
    </row>
    <row r="949" customFormat="false" ht="13.2" hidden="true" customHeight="false" outlineLevel="0" collapsed="false">
      <c r="A949" s="0" t="n">
        <f aca="false">'Испытание2 длительный предел'!F948</f>
        <v>0</v>
      </c>
      <c r="B949" s="0" t="n">
        <f aca="false">'Испытание2 длительный предел'!B948/60/60</f>
        <v>0</v>
      </c>
      <c r="C949" s="0" t="n">
        <f aca="false">'Испытание2 длительный предел'!D948</f>
        <v>0</v>
      </c>
      <c r="D949" s="0" t="n">
        <f aca="false">'Испытание2 длительный предел'!H948</f>
        <v>0</v>
      </c>
    </row>
    <row r="950" customFormat="false" ht="13.2" hidden="true" customHeight="false" outlineLevel="0" collapsed="false">
      <c r="A950" s="0" t="n">
        <f aca="false">'Испытание2 длительный предел'!F949</f>
        <v>0</v>
      </c>
      <c r="B950" s="0" t="n">
        <f aca="false">'Испытание2 длительный предел'!B949/60/60</f>
        <v>0</v>
      </c>
      <c r="C950" s="0" t="n">
        <f aca="false">'Испытание2 длительный предел'!D949</f>
        <v>0</v>
      </c>
      <c r="D950" s="0" t="n">
        <f aca="false">'Испытание2 длительный предел'!H949</f>
        <v>0</v>
      </c>
    </row>
    <row r="951" customFormat="false" ht="13.2" hidden="true" customHeight="false" outlineLevel="0" collapsed="false">
      <c r="A951" s="0" t="n">
        <f aca="false">'Испытание2 длительный предел'!F950</f>
        <v>0</v>
      </c>
      <c r="B951" s="0" t="n">
        <f aca="false">'Испытание2 длительный предел'!B950/60/60</f>
        <v>0</v>
      </c>
      <c r="C951" s="0" t="n">
        <f aca="false">'Испытание2 длительный предел'!D950</f>
        <v>0</v>
      </c>
      <c r="D951" s="0" t="n">
        <f aca="false">'Испытание2 длительный предел'!H950</f>
        <v>0</v>
      </c>
    </row>
    <row r="952" customFormat="false" ht="13.2" hidden="true" customHeight="false" outlineLevel="0" collapsed="false">
      <c r="A952" s="0" t="n">
        <f aca="false">'Испытание2 длительный предел'!F951</f>
        <v>0</v>
      </c>
      <c r="B952" s="0" t="n">
        <f aca="false">'Испытание2 длительный предел'!B951/60/60</f>
        <v>0</v>
      </c>
      <c r="C952" s="0" t="n">
        <f aca="false">'Испытание2 длительный предел'!D951</f>
        <v>0</v>
      </c>
      <c r="D952" s="0" t="n">
        <f aca="false">'Испытание2 длительный предел'!H951</f>
        <v>0</v>
      </c>
    </row>
    <row r="953" customFormat="false" ht="13.2" hidden="true" customHeight="false" outlineLevel="0" collapsed="false">
      <c r="A953" s="0" t="n">
        <f aca="false">'Испытание2 длительный предел'!F952</f>
        <v>0</v>
      </c>
      <c r="B953" s="0" t="n">
        <f aca="false">'Испытание2 длительный предел'!B952/60/60</f>
        <v>0</v>
      </c>
      <c r="C953" s="0" t="n">
        <f aca="false">'Испытание2 длительный предел'!D952</f>
        <v>0</v>
      </c>
      <c r="D953" s="0" t="n">
        <f aca="false">'Испытание2 длительный предел'!H952</f>
        <v>0</v>
      </c>
    </row>
    <row r="954" customFormat="false" ht="13.2" hidden="true" customHeight="false" outlineLevel="0" collapsed="false">
      <c r="A954" s="0" t="n">
        <f aca="false">'Испытание2 длительный предел'!F953</f>
        <v>0</v>
      </c>
      <c r="B954" s="0" t="n">
        <f aca="false">'Испытание2 длительный предел'!B953/60/60</f>
        <v>0</v>
      </c>
      <c r="C954" s="0" t="n">
        <f aca="false">'Испытание2 длительный предел'!D953</f>
        <v>0</v>
      </c>
      <c r="D954" s="0" t="n">
        <f aca="false">'Испытание2 длительный предел'!H953</f>
        <v>0</v>
      </c>
    </row>
    <row r="955" customFormat="false" ht="13.2" hidden="true" customHeight="false" outlineLevel="0" collapsed="false">
      <c r="A955" s="0" t="n">
        <f aca="false">'Испытание2 длительный предел'!F954</f>
        <v>0</v>
      </c>
      <c r="B955" s="0" t="n">
        <f aca="false">'Испытание2 длительный предел'!B954/60/60</f>
        <v>0</v>
      </c>
      <c r="C955" s="0" t="n">
        <f aca="false">'Испытание2 длительный предел'!D954</f>
        <v>0</v>
      </c>
      <c r="D955" s="0" t="n">
        <f aca="false">'Испытание2 длительный предел'!H954</f>
        <v>0</v>
      </c>
    </row>
    <row r="956" customFormat="false" ht="13.2" hidden="true" customHeight="false" outlineLevel="0" collapsed="false">
      <c r="A956" s="0" t="n">
        <f aca="false">'Испытание2 длительный предел'!F955</f>
        <v>0</v>
      </c>
      <c r="B956" s="0" t="n">
        <f aca="false">'Испытание2 длительный предел'!B955/60/60</f>
        <v>0</v>
      </c>
      <c r="C956" s="0" t="n">
        <f aca="false">'Испытание2 длительный предел'!D955</f>
        <v>0</v>
      </c>
      <c r="D956" s="0" t="n">
        <f aca="false">'Испытание2 длительный предел'!H955</f>
        <v>0</v>
      </c>
    </row>
    <row r="957" customFormat="false" ht="13.2" hidden="true" customHeight="false" outlineLevel="0" collapsed="false">
      <c r="A957" s="0" t="n">
        <f aca="false">'Испытание2 длительный предел'!F956</f>
        <v>0</v>
      </c>
      <c r="B957" s="0" t="n">
        <f aca="false">'Испытание2 длительный предел'!B956/60/60</f>
        <v>0</v>
      </c>
      <c r="C957" s="0" t="n">
        <f aca="false">'Испытание2 длительный предел'!D956</f>
        <v>0</v>
      </c>
      <c r="D957" s="0" t="n">
        <f aca="false">'Испытание2 длительный предел'!H956</f>
        <v>0</v>
      </c>
    </row>
    <row r="958" customFormat="false" ht="13.2" hidden="true" customHeight="false" outlineLevel="0" collapsed="false">
      <c r="A958" s="0" t="n">
        <f aca="false">'Испытание2 длительный предел'!F957</f>
        <v>0</v>
      </c>
      <c r="B958" s="0" t="n">
        <f aca="false">'Испытание2 длительный предел'!B957/60/60</f>
        <v>0</v>
      </c>
      <c r="C958" s="0" t="n">
        <f aca="false">'Испытание2 длительный предел'!D957</f>
        <v>0</v>
      </c>
      <c r="D958" s="0" t="n">
        <f aca="false">'Испытание2 длительный предел'!H957</f>
        <v>0</v>
      </c>
    </row>
    <row r="959" customFormat="false" ht="13.2" hidden="true" customHeight="false" outlineLevel="0" collapsed="false">
      <c r="A959" s="0" t="n">
        <f aca="false">'Испытание2 длительный предел'!F958</f>
        <v>0</v>
      </c>
      <c r="B959" s="0" t="n">
        <f aca="false">'Испытание2 длительный предел'!B958/60/60</f>
        <v>0</v>
      </c>
      <c r="C959" s="0" t="n">
        <f aca="false">'Испытание2 длительный предел'!D958</f>
        <v>0</v>
      </c>
      <c r="D959" s="0" t="n">
        <f aca="false">'Испытание2 длительный предел'!H958</f>
        <v>0</v>
      </c>
    </row>
    <row r="960" customFormat="false" ht="13.2" hidden="true" customHeight="false" outlineLevel="0" collapsed="false">
      <c r="A960" s="0" t="n">
        <f aca="false">'Испытание2 длительный предел'!F959</f>
        <v>0</v>
      </c>
      <c r="B960" s="0" t="n">
        <f aca="false">'Испытание2 длительный предел'!B959/60/60</f>
        <v>0</v>
      </c>
      <c r="C960" s="0" t="n">
        <f aca="false">'Испытание2 длительный предел'!D959</f>
        <v>0</v>
      </c>
      <c r="D960" s="0" t="n">
        <f aca="false">'Испытание2 длительный предел'!H959</f>
        <v>0</v>
      </c>
    </row>
    <row r="961" customFormat="false" ht="13.2" hidden="true" customHeight="false" outlineLevel="0" collapsed="false">
      <c r="A961" s="0" t="n">
        <f aca="false">'Испытание2 длительный предел'!F960</f>
        <v>0</v>
      </c>
      <c r="B961" s="0" t="n">
        <f aca="false">'Испытание2 длительный предел'!B960/60/60</f>
        <v>0</v>
      </c>
      <c r="C961" s="0" t="n">
        <f aca="false">'Испытание2 длительный предел'!D960</f>
        <v>0</v>
      </c>
      <c r="D961" s="0" t="n">
        <f aca="false">'Испытание2 длительный предел'!H960</f>
        <v>0</v>
      </c>
    </row>
    <row r="962" customFormat="false" ht="13.2" hidden="true" customHeight="false" outlineLevel="0" collapsed="false">
      <c r="A962" s="0" t="n">
        <f aca="false">'Испытание2 длительный предел'!F961</f>
        <v>0</v>
      </c>
      <c r="B962" s="0" t="n">
        <f aca="false">'Испытание2 длительный предел'!B961/60/60</f>
        <v>0</v>
      </c>
      <c r="C962" s="0" t="n">
        <f aca="false">'Испытание2 длительный предел'!D961</f>
        <v>0</v>
      </c>
      <c r="D962" s="0" t="n">
        <f aca="false">'Испытание2 длительный предел'!H961</f>
        <v>0</v>
      </c>
    </row>
    <row r="963" customFormat="false" ht="13.2" hidden="true" customHeight="false" outlineLevel="0" collapsed="false">
      <c r="A963" s="0" t="n">
        <f aca="false">'Испытание2 длительный предел'!F962</f>
        <v>0</v>
      </c>
      <c r="B963" s="0" t="n">
        <f aca="false">'Испытание2 длительный предел'!B962/60/60</f>
        <v>0</v>
      </c>
      <c r="C963" s="0" t="n">
        <f aca="false">'Испытание2 длительный предел'!D962</f>
        <v>0</v>
      </c>
      <c r="D963" s="0" t="n">
        <f aca="false">'Испытание2 длительный предел'!H962</f>
        <v>0</v>
      </c>
    </row>
    <row r="964" customFormat="false" ht="13.2" hidden="true" customHeight="false" outlineLevel="0" collapsed="false">
      <c r="A964" s="0" t="n">
        <f aca="false">'Испытание2 длительный предел'!F963</f>
        <v>0</v>
      </c>
      <c r="B964" s="0" t="n">
        <f aca="false">'Испытание2 длительный предел'!B963/60/60</f>
        <v>0</v>
      </c>
      <c r="C964" s="0" t="n">
        <f aca="false">'Испытание2 длительный предел'!D963</f>
        <v>0</v>
      </c>
      <c r="D964" s="0" t="n">
        <f aca="false">'Испытание2 длительный предел'!H963</f>
        <v>0</v>
      </c>
    </row>
    <row r="965" customFormat="false" ht="13.2" hidden="true" customHeight="false" outlineLevel="0" collapsed="false">
      <c r="A965" s="0" t="n">
        <f aca="false">'Испытание2 длительный предел'!F964</f>
        <v>0</v>
      </c>
      <c r="B965" s="0" t="n">
        <f aca="false">'Испытание2 длительный предел'!B964/60/60</f>
        <v>0</v>
      </c>
      <c r="C965" s="0" t="n">
        <f aca="false">'Испытание2 длительный предел'!D964</f>
        <v>0</v>
      </c>
      <c r="D965" s="0" t="n">
        <f aca="false">'Испытание2 длительный предел'!H964</f>
        <v>0</v>
      </c>
    </row>
    <row r="966" customFormat="false" ht="13.2" hidden="true" customHeight="false" outlineLevel="0" collapsed="false">
      <c r="A966" s="0" t="n">
        <f aca="false">'Испытание2 длительный предел'!F965</f>
        <v>0</v>
      </c>
      <c r="B966" s="0" t="n">
        <f aca="false">'Испытание2 длительный предел'!B965/60/60</f>
        <v>0</v>
      </c>
      <c r="C966" s="0" t="n">
        <f aca="false">'Испытание2 длительный предел'!D965</f>
        <v>0</v>
      </c>
      <c r="D966" s="0" t="n">
        <f aca="false">'Испытание2 длительный предел'!H965</f>
        <v>0</v>
      </c>
    </row>
    <row r="967" customFormat="false" ht="13.2" hidden="true" customHeight="false" outlineLevel="0" collapsed="false">
      <c r="A967" s="0" t="n">
        <f aca="false">'Испытание2 длительный предел'!F966</f>
        <v>0</v>
      </c>
      <c r="B967" s="0" t="n">
        <f aca="false">'Испытание2 длительный предел'!B966/60/60</f>
        <v>0</v>
      </c>
      <c r="C967" s="0" t="n">
        <f aca="false">'Испытание2 длительный предел'!D966</f>
        <v>0</v>
      </c>
      <c r="D967" s="0" t="n">
        <f aca="false">'Испытание2 длительный предел'!H966</f>
        <v>0</v>
      </c>
    </row>
    <row r="968" customFormat="false" ht="13.2" hidden="true" customHeight="false" outlineLevel="0" collapsed="false">
      <c r="A968" s="0" t="n">
        <f aca="false">'Испытание2 длительный предел'!F967</f>
        <v>0</v>
      </c>
      <c r="B968" s="0" t="n">
        <f aca="false">'Испытание2 длительный предел'!B967/60/60</f>
        <v>0</v>
      </c>
      <c r="C968" s="0" t="n">
        <f aca="false">'Испытание2 длительный предел'!D967</f>
        <v>0</v>
      </c>
      <c r="D968" s="0" t="n">
        <f aca="false">'Испытание2 длительный предел'!H967</f>
        <v>0</v>
      </c>
    </row>
    <row r="969" customFormat="false" ht="13.2" hidden="true" customHeight="false" outlineLevel="0" collapsed="false">
      <c r="A969" s="0" t="n">
        <f aca="false">'Испытание2 длительный предел'!F968</f>
        <v>0</v>
      </c>
      <c r="B969" s="0" t="n">
        <f aca="false">'Испытание2 длительный предел'!B968/60/60</f>
        <v>0</v>
      </c>
      <c r="C969" s="0" t="n">
        <f aca="false">'Испытание2 длительный предел'!D968</f>
        <v>0</v>
      </c>
      <c r="D969" s="0" t="n">
        <f aca="false">'Испытание2 длительный предел'!H968</f>
        <v>0</v>
      </c>
    </row>
    <row r="970" customFormat="false" ht="13.2" hidden="true" customHeight="false" outlineLevel="0" collapsed="false">
      <c r="A970" s="0" t="n">
        <f aca="false">'Испытание2 длительный предел'!F969</f>
        <v>0</v>
      </c>
      <c r="B970" s="0" t="n">
        <f aca="false">'Испытание2 длительный предел'!B969/60/60</f>
        <v>0</v>
      </c>
      <c r="C970" s="0" t="n">
        <f aca="false">'Испытание2 длительный предел'!D969</f>
        <v>0</v>
      </c>
      <c r="D970" s="0" t="n">
        <f aca="false">'Испытание2 длительный предел'!H969</f>
        <v>0</v>
      </c>
    </row>
    <row r="971" customFormat="false" ht="13.2" hidden="true" customHeight="false" outlineLevel="0" collapsed="false">
      <c r="A971" s="0" t="n">
        <f aca="false">'Испытание2 длительный предел'!F970</f>
        <v>0</v>
      </c>
      <c r="B971" s="0" t="n">
        <f aca="false">'Испытание2 длительный предел'!B970/60/60</f>
        <v>0</v>
      </c>
      <c r="C971" s="0" t="n">
        <f aca="false">'Испытание2 длительный предел'!D970</f>
        <v>0</v>
      </c>
      <c r="D971" s="0" t="n">
        <f aca="false">'Испытание2 длительный предел'!H970</f>
        <v>0</v>
      </c>
    </row>
    <row r="972" customFormat="false" ht="13.2" hidden="true" customHeight="false" outlineLevel="0" collapsed="false">
      <c r="A972" s="0" t="n">
        <f aca="false">'Испытание2 длительный предел'!F971</f>
        <v>0</v>
      </c>
      <c r="B972" s="0" t="n">
        <f aca="false">'Испытание2 длительный предел'!B971/60/60</f>
        <v>0</v>
      </c>
      <c r="C972" s="0" t="n">
        <f aca="false">'Испытание2 длительный предел'!D971</f>
        <v>0</v>
      </c>
      <c r="D972" s="0" t="n">
        <f aca="false">'Испытание2 длительный предел'!H971</f>
        <v>0</v>
      </c>
    </row>
    <row r="973" customFormat="false" ht="13.2" hidden="true" customHeight="false" outlineLevel="0" collapsed="false">
      <c r="A973" s="0" t="n">
        <f aca="false">'Испытание2 длительный предел'!F972</f>
        <v>0</v>
      </c>
      <c r="B973" s="0" t="n">
        <f aca="false">'Испытание2 длительный предел'!B972/60/60</f>
        <v>0</v>
      </c>
      <c r="C973" s="0" t="n">
        <f aca="false">'Испытание2 длительный предел'!D972</f>
        <v>0</v>
      </c>
      <c r="D973" s="0" t="n">
        <f aca="false">'Испытание2 длительный предел'!H972</f>
        <v>0</v>
      </c>
    </row>
    <row r="974" customFormat="false" ht="13.2" hidden="true" customHeight="false" outlineLevel="0" collapsed="false">
      <c r="A974" s="0" t="n">
        <f aca="false">'Испытание2 длительный предел'!F973</f>
        <v>0</v>
      </c>
      <c r="B974" s="0" t="n">
        <f aca="false">'Испытание2 длительный предел'!B973/60/60</f>
        <v>0</v>
      </c>
      <c r="C974" s="0" t="n">
        <f aca="false">'Испытание2 длительный предел'!D973</f>
        <v>0</v>
      </c>
      <c r="D974" s="0" t="n">
        <f aca="false">'Испытание2 длительный предел'!H973</f>
        <v>0</v>
      </c>
    </row>
    <row r="975" customFormat="false" ht="13.2" hidden="true" customHeight="false" outlineLevel="0" collapsed="false">
      <c r="A975" s="0" t="n">
        <f aca="false">'Испытание2 длительный предел'!F974</f>
        <v>0</v>
      </c>
      <c r="B975" s="0" t="n">
        <f aca="false">'Испытание2 длительный предел'!B974/60/60</f>
        <v>0</v>
      </c>
      <c r="C975" s="0" t="n">
        <f aca="false">'Испытание2 длительный предел'!D974</f>
        <v>0</v>
      </c>
      <c r="D975" s="0" t="n">
        <f aca="false">'Испытание2 длительный предел'!H974</f>
        <v>0</v>
      </c>
    </row>
    <row r="976" customFormat="false" ht="13.2" hidden="true" customHeight="false" outlineLevel="0" collapsed="false">
      <c r="A976" s="0" t="n">
        <f aca="false">'Испытание2 длительный предел'!F975</f>
        <v>0</v>
      </c>
      <c r="B976" s="0" t="n">
        <f aca="false">'Испытание2 длительный предел'!B975/60/60</f>
        <v>0</v>
      </c>
      <c r="C976" s="0" t="n">
        <f aca="false">'Испытание2 длительный предел'!D975</f>
        <v>0</v>
      </c>
      <c r="D976" s="0" t="n">
        <f aca="false">'Испытание2 длительный предел'!H975</f>
        <v>0</v>
      </c>
    </row>
    <row r="977" customFormat="false" ht="13.2" hidden="true" customHeight="false" outlineLevel="0" collapsed="false">
      <c r="A977" s="0" t="n">
        <f aca="false">'Испытание2 длительный предел'!F976</f>
        <v>0</v>
      </c>
      <c r="B977" s="0" t="n">
        <f aca="false">'Испытание2 длительный предел'!B976/60/60</f>
        <v>0</v>
      </c>
      <c r="C977" s="0" t="n">
        <f aca="false">'Испытание2 длительный предел'!D976</f>
        <v>0</v>
      </c>
      <c r="D977" s="0" t="n">
        <f aca="false">'Испытание2 длительный предел'!H976</f>
        <v>0</v>
      </c>
    </row>
    <row r="978" customFormat="false" ht="13.2" hidden="true" customHeight="false" outlineLevel="0" collapsed="false">
      <c r="A978" s="0" t="n">
        <f aca="false">'Испытание2 длительный предел'!F977</f>
        <v>0</v>
      </c>
      <c r="B978" s="0" t="n">
        <f aca="false">'Испытание2 длительный предел'!B977/60/60</f>
        <v>0</v>
      </c>
      <c r="C978" s="0" t="n">
        <f aca="false">'Испытание2 длительный предел'!D977</f>
        <v>0</v>
      </c>
      <c r="D978" s="0" t="n">
        <f aca="false">'Испытание2 длительный предел'!H977</f>
        <v>0</v>
      </c>
    </row>
    <row r="979" customFormat="false" ht="13.2" hidden="true" customHeight="false" outlineLevel="0" collapsed="false">
      <c r="A979" s="0" t="n">
        <f aca="false">'Испытание2 длительный предел'!F978</f>
        <v>0</v>
      </c>
      <c r="B979" s="0" t="n">
        <f aca="false">'Испытание2 длительный предел'!B978/60/60</f>
        <v>0</v>
      </c>
      <c r="C979" s="0" t="n">
        <f aca="false">'Испытание2 длительный предел'!D978</f>
        <v>0</v>
      </c>
      <c r="D979" s="0" t="n">
        <f aca="false">'Испытание2 длительный предел'!H978</f>
        <v>0</v>
      </c>
    </row>
    <row r="980" customFormat="false" ht="13.2" hidden="true" customHeight="false" outlineLevel="0" collapsed="false">
      <c r="A980" s="0" t="n">
        <f aca="false">'Испытание2 длительный предел'!F979</f>
        <v>0</v>
      </c>
      <c r="B980" s="0" t="n">
        <f aca="false">'Испытание2 длительный предел'!B979/60/60</f>
        <v>0</v>
      </c>
      <c r="C980" s="0" t="n">
        <f aca="false">'Испытание2 длительный предел'!D979</f>
        <v>0</v>
      </c>
      <c r="D980" s="0" t="n">
        <f aca="false">'Испытание2 длительный предел'!H979</f>
        <v>0</v>
      </c>
    </row>
    <row r="981" customFormat="false" ht="13.2" hidden="true" customHeight="false" outlineLevel="0" collapsed="false">
      <c r="A981" s="0" t="n">
        <f aca="false">'Испытание2 длительный предел'!F980</f>
        <v>0</v>
      </c>
      <c r="B981" s="0" t="n">
        <f aca="false">'Испытание2 длительный предел'!B980/60/60</f>
        <v>0</v>
      </c>
      <c r="C981" s="0" t="n">
        <f aca="false">'Испытание2 длительный предел'!D980</f>
        <v>0</v>
      </c>
      <c r="D981" s="0" t="n">
        <f aca="false">'Испытание2 длительный предел'!H980</f>
        <v>0</v>
      </c>
    </row>
    <row r="982" customFormat="false" ht="13.2" hidden="true" customHeight="false" outlineLevel="0" collapsed="false">
      <c r="A982" s="0" t="n">
        <f aca="false">'Испытание2 длительный предел'!F981</f>
        <v>0</v>
      </c>
      <c r="B982" s="0" t="n">
        <f aca="false">'Испытание2 длительный предел'!B981/60/60</f>
        <v>0</v>
      </c>
      <c r="C982" s="0" t="n">
        <f aca="false">'Испытание2 длительный предел'!D981</f>
        <v>0</v>
      </c>
      <c r="D982" s="0" t="n">
        <f aca="false">'Испытание2 длительный предел'!H981</f>
        <v>0</v>
      </c>
    </row>
    <row r="983" customFormat="false" ht="13.2" hidden="true" customHeight="false" outlineLevel="0" collapsed="false">
      <c r="A983" s="0" t="n">
        <f aca="false">'Испытание2 длительный предел'!F982</f>
        <v>0</v>
      </c>
      <c r="B983" s="0" t="n">
        <f aca="false">'Испытание2 длительный предел'!B982/60/60</f>
        <v>0</v>
      </c>
      <c r="C983" s="0" t="n">
        <f aca="false">'Испытание2 длительный предел'!D982</f>
        <v>0</v>
      </c>
      <c r="D983" s="0" t="n">
        <f aca="false">'Испытание2 длительный предел'!H982</f>
        <v>0</v>
      </c>
    </row>
    <row r="984" customFormat="false" ht="13.2" hidden="true" customHeight="false" outlineLevel="0" collapsed="false">
      <c r="A984" s="0" t="n">
        <f aca="false">'Испытание2 длительный предел'!F983</f>
        <v>0</v>
      </c>
      <c r="B984" s="0" t="n">
        <f aca="false">'Испытание2 длительный предел'!B983/60/60</f>
        <v>0</v>
      </c>
      <c r="C984" s="0" t="n">
        <f aca="false">'Испытание2 длительный предел'!D983</f>
        <v>0</v>
      </c>
      <c r="D984" s="0" t="n">
        <f aca="false">'Испытание2 длительный предел'!H983</f>
        <v>0</v>
      </c>
    </row>
    <row r="985" customFormat="false" ht="13.2" hidden="true" customHeight="false" outlineLevel="0" collapsed="false">
      <c r="A985" s="0" t="n">
        <f aca="false">'Испытание2 длительный предел'!F984</f>
        <v>0</v>
      </c>
      <c r="B985" s="0" t="n">
        <f aca="false">'Испытание2 длительный предел'!B984/60/60</f>
        <v>0</v>
      </c>
      <c r="C985" s="0" t="n">
        <f aca="false">'Испытание2 длительный предел'!D984</f>
        <v>0</v>
      </c>
      <c r="D985" s="0" t="n">
        <f aca="false">'Испытание2 длительный предел'!H984</f>
        <v>0</v>
      </c>
    </row>
    <row r="986" customFormat="false" ht="13.2" hidden="true" customHeight="false" outlineLevel="0" collapsed="false">
      <c r="A986" s="0" t="n">
        <f aca="false">'Испытание2 длительный предел'!F985</f>
        <v>0</v>
      </c>
      <c r="B986" s="0" t="n">
        <f aca="false">'Испытание2 длительный предел'!B985/60/60</f>
        <v>0</v>
      </c>
      <c r="C986" s="0" t="n">
        <f aca="false">'Испытание2 длительный предел'!D985</f>
        <v>0</v>
      </c>
      <c r="D986" s="0" t="n">
        <f aca="false">'Испытание2 длительный предел'!H985</f>
        <v>0</v>
      </c>
    </row>
    <row r="987" customFormat="false" ht="13.2" hidden="true" customHeight="false" outlineLevel="0" collapsed="false">
      <c r="A987" s="0" t="n">
        <f aca="false">'Испытание2 длительный предел'!F986</f>
        <v>0</v>
      </c>
      <c r="B987" s="0" t="n">
        <f aca="false">'Испытание2 длительный предел'!B986/60/60</f>
        <v>0</v>
      </c>
      <c r="C987" s="0" t="n">
        <f aca="false">'Испытание2 длительный предел'!D986</f>
        <v>0</v>
      </c>
      <c r="D987" s="0" t="n">
        <f aca="false">'Испытание2 длительный предел'!H986</f>
        <v>0</v>
      </c>
    </row>
    <row r="988" customFormat="false" ht="13.2" hidden="true" customHeight="false" outlineLevel="0" collapsed="false">
      <c r="A988" s="0" t="n">
        <f aca="false">'Испытание2 длительный предел'!F987</f>
        <v>0</v>
      </c>
      <c r="B988" s="0" t="n">
        <f aca="false">'Испытание2 длительный предел'!B987/60/60</f>
        <v>0</v>
      </c>
      <c r="C988" s="0" t="n">
        <f aca="false">'Испытание2 длительный предел'!D987</f>
        <v>0</v>
      </c>
      <c r="D988" s="0" t="n">
        <f aca="false">'Испытание2 длительный предел'!H987</f>
        <v>0</v>
      </c>
    </row>
    <row r="989" customFormat="false" ht="13.2" hidden="true" customHeight="false" outlineLevel="0" collapsed="false">
      <c r="A989" s="0" t="n">
        <f aca="false">'Испытание2 длительный предел'!F988</f>
        <v>0</v>
      </c>
      <c r="B989" s="0" t="n">
        <f aca="false">'Испытание2 длительный предел'!B988/60/60</f>
        <v>0</v>
      </c>
      <c r="C989" s="0" t="n">
        <f aca="false">'Испытание2 длительный предел'!D988</f>
        <v>0</v>
      </c>
      <c r="D989" s="0" t="n">
        <f aca="false">'Испытание2 длительный предел'!H988</f>
        <v>0</v>
      </c>
    </row>
    <row r="990" customFormat="false" ht="13.2" hidden="true" customHeight="false" outlineLevel="0" collapsed="false">
      <c r="A990" s="0" t="n">
        <f aca="false">'Испытание2 длительный предел'!F989</f>
        <v>0</v>
      </c>
      <c r="B990" s="0" t="n">
        <f aca="false">'Испытание2 длительный предел'!B989/60/60</f>
        <v>0</v>
      </c>
      <c r="C990" s="0" t="n">
        <f aca="false">'Испытание2 длительный предел'!D989</f>
        <v>0</v>
      </c>
      <c r="D990" s="0" t="n">
        <f aca="false">'Испытание2 длительный предел'!H989</f>
        <v>0</v>
      </c>
    </row>
    <row r="991" customFormat="false" ht="13.2" hidden="true" customHeight="false" outlineLevel="0" collapsed="false">
      <c r="A991" s="0" t="n">
        <f aca="false">'Испытание2 длительный предел'!F990</f>
        <v>0</v>
      </c>
      <c r="B991" s="0" t="n">
        <f aca="false">'Испытание2 длительный предел'!B990/60/60</f>
        <v>0</v>
      </c>
      <c r="C991" s="0" t="n">
        <f aca="false">'Испытание2 длительный предел'!D990</f>
        <v>0</v>
      </c>
      <c r="D991" s="0" t="n">
        <f aca="false">'Испытание2 длительный предел'!H990</f>
        <v>0</v>
      </c>
    </row>
    <row r="992" customFormat="false" ht="13.2" hidden="true" customHeight="false" outlineLevel="0" collapsed="false">
      <c r="A992" s="0" t="n">
        <f aca="false">'Испытание2 длительный предел'!F991</f>
        <v>0</v>
      </c>
      <c r="B992" s="0" t="n">
        <f aca="false">'Испытание2 длительный предел'!B991/60/60</f>
        <v>0</v>
      </c>
      <c r="C992" s="0" t="n">
        <f aca="false">'Испытание2 длительный предел'!D991</f>
        <v>0</v>
      </c>
      <c r="D992" s="0" t="n">
        <f aca="false">'Испытание2 длительный предел'!H991</f>
        <v>0</v>
      </c>
    </row>
    <row r="993" customFormat="false" ht="13.2" hidden="true" customHeight="false" outlineLevel="0" collapsed="false">
      <c r="A993" s="0" t="n">
        <f aca="false">'Испытание2 длительный предел'!F992</f>
        <v>0</v>
      </c>
      <c r="B993" s="0" t="n">
        <f aca="false">'Испытание2 длительный предел'!B992/60/60</f>
        <v>0</v>
      </c>
      <c r="C993" s="0" t="n">
        <f aca="false">'Испытание2 длительный предел'!D992</f>
        <v>0</v>
      </c>
      <c r="D993" s="0" t="n">
        <f aca="false">'Испытание2 длительный предел'!H992</f>
        <v>0</v>
      </c>
    </row>
    <row r="994" customFormat="false" ht="13.2" hidden="true" customHeight="false" outlineLevel="0" collapsed="false">
      <c r="A994" s="0" t="n">
        <f aca="false">'Испытание2 длительный предел'!F993</f>
        <v>0</v>
      </c>
      <c r="B994" s="0" t="n">
        <f aca="false">'Испытание2 длительный предел'!B993/60/60</f>
        <v>0</v>
      </c>
      <c r="C994" s="0" t="n">
        <f aca="false">'Испытание2 длительный предел'!D993</f>
        <v>0</v>
      </c>
      <c r="D994" s="0" t="n">
        <f aca="false">'Испытание2 длительный предел'!H993</f>
        <v>0</v>
      </c>
    </row>
    <row r="995" customFormat="false" ht="13.2" hidden="true" customHeight="false" outlineLevel="0" collapsed="false">
      <c r="A995" s="0" t="n">
        <f aca="false">'Испытание2 длительный предел'!F994</f>
        <v>0</v>
      </c>
      <c r="B995" s="0" t="n">
        <f aca="false">'Испытание2 длительный предел'!B994/60/60</f>
        <v>0</v>
      </c>
      <c r="C995" s="0" t="n">
        <f aca="false">'Испытание2 длительный предел'!D994</f>
        <v>0</v>
      </c>
      <c r="D995" s="0" t="n">
        <f aca="false">'Испытание2 длительный предел'!H994</f>
        <v>0</v>
      </c>
    </row>
    <row r="996" customFormat="false" ht="13.2" hidden="true" customHeight="false" outlineLevel="0" collapsed="false">
      <c r="A996" s="0" t="n">
        <f aca="false">'Испытание2 длительный предел'!F995</f>
        <v>0</v>
      </c>
      <c r="B996" s="0" t="n">
        <f aca="false">'Испытание2 длительный предел'!B995/60/60</f>
        <v>0</v>
      </c>
      <c r="C996" s="0" t="n">
        <f aca="false">'Испытание2 длительный предел'!D995</f>
        <v>0</v>
      </c>
      <c r="D996" s="0" t="n">
        <f aca="false">'Испытание2 длительный предел'!H995</f>
        <v>0</v>
      </c>
    </row>
    <row r="997" customFormat="false" ht="13.2" hidden="true" customHeight="false" outlineLevel="0" collapsed="false">
      <c r="A997" s="0" t="n">
        <f aca="false">'Испытание2 длительный предел'!F996</f>
        <v>0</v>
      </c>
      <c r="B997" s="0" t="n">
        <f aca="false">'Испытание2 длительный предел'!B996/60/60</f>
        <v>0</v>
      </c>
      <c r="C997" s="0" t="n">
        <f aca="false">'Испытание2 длительный предел'!D996</f>
        <v>0</v>
      </c>
      <c r="D997" s="0" t="n">
        <f aca="false">'Испытание2 длительный предел'!H996</f>
        <v>0</v>
      </c>
    </row>
    <row r="998" customFormat="false" ht="13.2" hidden="true" customHeight="false" outlineLevel="0" collapsed="false">
      <c r="A998" s="0" t="n">
        <f aca="false">'Испытание2 длительный предел'!F997</f>
        <v>0</v>
      </c>
      <c r="B998" s="0" t="n">
        <f aca="false">'Испытание2 длительный предел'!B997/60/60</f>
        <v>0</v>
      </c>
      <c r="C998" s="0" t="n">
        <f aca="false">'Испытание2 длительный предел'!D997</f>
        <v>0</v>
      </c>
      <c r="D998" s="0" t="n">
        <f aca="false">'Испытание2 длительный предел'!H997</f>
        <v>0</v>
      </c>
    </row>
    <row r="999" customFormat="false" ht="13.2" hidden="true" customHeight="false" outlineLevel="0" collapsed="false">
      <c r="A999" s="0" t="n">
        <f aca="false">'Испытание2 длительный предел'!F998</f>
        <v>0</v>
      </c>
      <c r="B999" s="0" t="n">
        <f aca="false">'Испытание2 длительный предел'!B998/60/60</f>
        <v>0</v>
      </c>
      <c r="C999" s="0" t="n">
        <f aca="false">'Испытание2 длительный предел'!D998</f>
        <v>0</v>
      </c>
      <c r="D999" s="0" t="n">
        <f aca="false">'Испытание2 длительный предел'!H998</f>
        <v>0</v>
      </c>
    </row>
    <row r="1000" customFormat="false" ht="13.2" hidden="true" customHeight="false" outlineLevel="0" collapsed="false">
      <c r="A1000" s="0" t="n">
        <f aca="false">'Испытание2 длительный предел'!F999</f>
        <v>0</v>
      </c>
      <c r="B1000" s="0" t="n">
        <f aca="false">'Испытание2 длительный предел'!B999/60/60</f>
        <v>0</v>
      </c>
      <c r="C1000" s="0" t="n">
        <f aca="false">'Испытание2 длительный предел'!D999</f>
        <v>0</v>
      </c>
      <c r="D1000" s="0" t="n">
        <f aca="false">'Испытание2 длительный предел'!H999</f>
        <v>0</v>
      </c>
    </row>
    <row r="1001" customFormat="false" ht="13.2" hidden="true" customHeight="false" outlineLevel="0" collapsed="false">
      <c r="A1001" s="0" t="n">
        <f aca="false">'Испытание2 длительный предел'!F1000</f>
        <v>0</v>
      </c>
      <c r="B1001" s="0" t="n">
        <f aca="false">'Испытание2 длительный предел'!B1000/60/60</f>
        <v>0</v>
      </c>
      <c r="C1001" s="0" t="n">
        <f aca="false">'Испытание2 длительный предел'!D1000</f>
        <v>0</v>
      </c>
      <c r="D1001" s="0" t="n">
        <f aca="false">'Испытание2 длительный предел'!H1000</f>
        <v>0</v>
      </c>
    </row>
  </sheetData>
  <autoFilter ref="B2:C1001">
    <filterColumn colId="1">
      <filters>
        <filter val="Tru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29:13Z</dcterms:created>
  <dc:creator>SamLab.ws</dc:creator>
  <dc:description/>
  <dc:language>en-US</dc:language>
  <cp:lastModifiedBy>Дмитрий Нестеров</cp:lastModifiedBy>
  <cp:lastPrinted>2012-01-24T11:28:38Z</cp:lastPrinted>
  <dcterms:modified xsi:type="dcterms:W3CDTF">2025-10-06T10:03:42Z</dcterms:modified>
  <cp:revision>0</cp:revision>
  <dc:subject/>
  <dc:title/>
</cp:coreProperties>
</file>